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Bouteilles" sheetId="1" state="visible" r:id="rId2"/>
    <sheet name="Samples" sheetId="2" state="visible" r:id="rId3"/>
    <sheet name="Souhait" sheetId="3" state="visible" r:id="rId4"/>
    <sheet name="Vide" sheetId="4" state="visible" r:id="rId5"/>
  </sheets>
  <definedNames>
    <definedName function="false" hidden="false" name="_" vbProcedure="false">Samples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imes New Roman"/>
            <family val="1"/>
          </rPr>
          <t xml:space="preserve"> Pays / région    Islay   
Embouteilleur / Bottler  Embouteillage officiel  
Dilution / filtration  Not chill-filtered  
Degré / Strength  46%  
Volume  70cl.  
Age  10 ans  
Tourbe  Tourbé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8</xdr:colOff>
                <xdr:row>0</xdr:row>
                <xdr:rowOff>7</xdr:rowOff>
              </xdr:from>
              <xdr:to>
                <xdr:col>245</xdr:col>
                <xdr:colOff>55</xdr:colOff>
                <xdr:row>115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imes New Roman"/>
            <family val="1"/>
          </rPr>
          <t xml:space="preserve"> Pays / région    Islay   
Embouteilleur / Bottler  Embouteillage officiel  
Dilution / filtration  Not chill-filtered  
Degré / Strength  46%  
Volume  70cl.  
Age  10 ans  
Tourbe  Tourbé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1</xdr:row>
                <xdr:rowOff>0</xdr:rowOff>
              </xdr:from>
              <xdr:to>
                <xdr:col>3</xdr:col>
                <xdr:colOff>103</xdr:colOff>
                <xdr:row>6</xdr:row>
                <xdr:rowOff>1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imes New Roman"/>
            <family val="1"/>
          </rPr>
          <t xml:space="preserve"> Pays / région    Islay   
Embouteilleur / Bottler  Embouteillage officiel  
Type d'embouteillage  Small batch  
Dilution / filtration  Not chill-filtered  
Degré / Strength  46%  
Volume  70cl.  
Vieillissement / Maturation  Sherry &amp; Bourbon  
Tourbe  Tourbé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0</xdr:colOff>
                <xdr:row>3</xdr:row>
                <xdr:rowOff>11</xdr:rowOff>
              </xdr:from>
              <xdr:to>
                <xdr:col>8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imes New Roman"/>
            <family val="1"/>
          </rPr>
          <t xml:space="preserve"> Pays / région    Islay   
Embouteilleur / Bottler  Embouteillage officiel  
Type d'embouteillage  Small batch  
Dilution / filtration  Not chill-filtered  
Degré / Strength  46%  
Volume  70cl.  
Vieillissement / Maturation  Sherry &amp; Bourbon  
Tourbe  Tourbé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6</xdr:colOff>
                <xdr:row>3</xdr:row>
                <xdr:rowOff>0</xdr:rowOff>
              </xdr:from>
              <xdr:to>
                <xdr:col>3</xdr:col>
                <xdr:colOff>26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</rPr>
          <t xml:space="preserve"> Pays / région    Speyside   
Embouteilleur / Bottler  Embouteillage officiel  
Degré / Strength  43%  
Volume  70cl.  
Age  10 an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9</xdr:row>
                <xdr:rowOff>11</xdr:rowOff>
              </xdr:from>
              <xdr:to>
                <xdr:col>3</xdr:col>
                <xdr:colOff>103</xdr:colOff>
                <xdr:row>14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imes New Roman"/>
            <family val="1"/>
          </rPr>
          <t xml:space="preserve"> Pays / région    Islay   
Embouteilleur / Bottler  Embouteillage officiel  
Type d'embouteillage  Small batch  
Dilution / filtration  Not chill-filtered  
Degré / Strength  46%  
Volume  70cl.  
Vieillissement / Maturation  Sherry &amp; Bourbon  
Tourbe  Tourbé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25</xdr:row>
                <xdr:rowOff>11</xdr:rowOff>
              </xdr:from>
              <xdr:to>
                <xdr:col>3</xdr:col>
                <xdr:colOff>103</xdr:colOff>
                <xdr:row>3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362">
  <si>
    <t xml:space="preserve">ABERLOUR</t>
  </si>
  <si>
    <t xml:space="preserve">OB</t>
  </si>
  <si>
    <t xml:space="preserve">GMS</t>
  </si>
  <si>
    <t xml:space="preserve">nd</t>
  </si>
  <si>
    <t xml:space="preserve">A'bunadh #25</t>
  </si>
  <si>
    <t xml:space="preserve">TWE</t>
  </si>
  <si>
    <t xml:space="preserve">ARDBEG</t>
  </si>
  <si>
    <t xml:space="preserve">Ten</t>
  </si>
  <si>
    <t xml:space="preserve">M caves</t>
  </si>
  <si>
    <t xml:space="preserve">Gordon &amp; Macphail</t>
  </si>
  <si>
    <t xml:space="preserve">Connoisseurs Choice</t>
  </si>
  <si>
    <t xml:space="preserve">Marcon</t>
  </si>
  <si>
    <t xml:space="preserve">Uigeadail</t>
  </si>
  <si>
    <t xml:space="preserve">ARRAN</t>
  </si>
  <si>
    <t xml:space="preserve">100°proof</t>
  </si>
  <si>
    <t xml:space="preserve">AUCHENTOSHAN</t>
  </si>
  <si>
    <t xml:space="preserve">Signatory V</t>
  </si>
  <si>
    <t xml:space="preserve">Old Un-Chillfiltered</t>
  </si>
  <si>
    <t xml:space="preserve">BALBAIR</t>
  </si>
  <si>
    <t xml:space="preserve">Cooper's Choice</t>
  </si>
  <si>
    <t xml:space="preserve">Small American barrel</t>
  </si>
  <si>
    <t xml:space="preserve">Becon</t>
  </si>
  <si>
    <t xml:space="preserve">BALVENIE  </t>
  </si>
  <si>
    <t xml:space="preserve">Double Wood Sherry</t>
  </si>
  <si>
    <t xml:space="preserve">Cuban Selection</t>
  </si>
  <si>
    <t xml:space="preserve">BENRIACH</t>
  </si>
  <si>
    <t xml:space="preserve"> Curiositas</t>
  </si>
  <si>
    <t xml:space="preserve">Arumaticus Fumosus</t>
  </si>
  <si>
    <t xml:space="preserve">194 bottles</t>
  </si>
  <si>
    <t xml:space="preserve">Bladnoch</t>
  </si>
  <si>
    <t xml:space="preserve">Barrel#5492 </t>
  </si>
  <si>
    <t xml:space="preserve">49.7%</t>
  </si>
  <si>
    <t xml:space="preserve">distil</t>
  </si>
  <si>
    <t xml:space="preserve">BLADNOCH</t>
  </si>
  <si>
    <t xml:space="preserve">Sheep label</t>
  </si>
  <si>
    <t xml:space="preserve">BLAIR ATHOL</t>
  </si>
  <si>
    <t xml:space="preserve">Jean Boyer</t>
  </si>
  <si>
    <t xml:space="preserve">Best cask of scotland Sherry Cask</t>
  </si>
  <si>
    <t xml:space="preserve">BOWMORE </t>
  </si>
  <si>
    <t xml:space="preserve">new presentation</t>
  </si>
  <si>
    <t xml:space="preserve">Smos, sherry butt,#419, 627 Botl </t>
  </si>
  <si>
    <t xml:space="preserve">Darkset</t>
  </si>
  <si>
    <t xml:space="preserve">Patrick</t>
  </si>
  <si>
    <t xml:space="preserve">gordon &amp; Macphail</t>
  </si>
  <si>
    <t xml:space="preserve">Secret Stills 4.4, Sherry Hogsheads</t>
  </si>
  <si>
    <t xml:space="preserve">BRUICHLADDICH</t>
  </si>
  <si>
    <t xml:space="preserve">cask #1957, 275 bottles</t>
  </si>
  <si>
    <t xml:space="preserve">Sherry Finish</t>
  </si>
  <si>
    <t xml:space="preserve">3 D 3rd Edition</t>
  </si>
  <si>
    <t xml:space="preserve">BUNNAHABHAIN</t>
  </si>
  <si>
    <t xml:space="preserve">Moine Witch 3</t>
  </si>
  <si>
    <t xml:space="preserve">Jean B</t>
  </si>
  <si>
    <t xml:space="preserve">Peated Best Casks</t>
  </si>
  <si>
    <t xml:space="preserve">Peated</t>
  </si>
  <si>
    <t xml:space="preserve">LMDW</t>
  </si>
  <si>
    <t xml:space="preserve">The MacPhail’s Collection</t>
  </si>
  <si>
    <t xml:space="preserve">BUSHMILLS</t>
  </si>
  <si>
    <t xml:space="preserve">CAOL ILA</t>
  </si>
  <si>
    <t xml:space="preserve">Wilson &amp; Morgan</t>
  </si>
  <si>
    <t xml:space="preserve">marcon</t>
  </si>
  <si>
    <t xml:space="preserve">jean Boyer</t>
  </si>
  <si>
    <t xml:space="preserve">Best cask of scotland</t>
  </si>
  <si>
    <t xml:space="preserve">caves JB</t>
  </si>
  <si>
    <t xml:space="preserve">Net</t>
  </si>
  <si>
    <t xml:space="preserve">Hogshead No.4940 ntles 275</t>
  </si>
  <si>
    <t xml:space="preserve">Distil</t>
  </si>
  <si>
    <t xml:space="preserve">CAOL ILA </t>
  </si>
  <si>
    <t xml:space="preserve">Very Cloudy </t>
  </si>
  <si>
    <t xml:space="preserve">CLYNELISH</t>
  </si>
  <si>
    <t xml:space="preserve">Bourbon barrel cask 1577/1637</t>
  </si>
  <si>
    <r>
      <rPr>
        <sz val="10"/>
        <color rgb="FF000000"/>
        <rFont val="Baskerville Old Face"/>
        <family val="1"/>
        <charset val="1"/>
      </rPr>
      <t xml:space="preserve">Prestonfield 2</t>
    </r>
    <r>
      <rPr>
        <vertAlign val="superscript"/>
        <sz val="10"/>
        <color rgb="FF000000"/>
        <rFont val="Baskerville Old Face"/>
        <family val="1"/>
        <charset val="1"/>
      </rPr>
      <t xml:space="preserve">nd</t>
    </r>
    <r>
      <rPr>
        <sz val="10"/>
        <color rgb="FF000000"/>
        <rFont val="Baskerville Old Face"/>
        <family val="1"/>
        <charset val="1"/>
      </rPr>
      <t xml:space="preserve"> 439 bttles</t>
    </r>
  </si>
  <si>
    <t xml:space="preserve">CRAIGELLACHIE </t>
  </si>
  <si>
    <t xml:space="preserve">gifted Stills </t>
  </si>
  <si>
    <t xml:space="preserve">DAILUAINE</t>
  </si>
  <si>
    <t xml:space="preserve">cask strengh sherry </t>
  </si>
  <si>
    <t xml:space="preserve">DALWHINNIE </t>
  </si>
  <si>
    <t xml:space="preserve">GLENBURGIE</t>
  </si>
  <si>
    <t xml:space="preserve">GLENFARCLAS</t>
  </si>
  <si>
    <t xml:space="preserve">heritage vintage</t>
  </si>
  <si>
    <t xml:space="preserve">GLENFIDDICH </t>
  </si>
  <si>
    <t xml:space="preserve">Special Reserve</t>
  </si>
  <si>
    <t xml:space="preserve">GLENGOYNE</t>
  </si>
  <si>
    <t xml:space="preserve">Witch 3</t>
  </si>
  <si>
    <t xml:space="preserve">GLENLIVET  </t>
  </si>
  <si>
    <t xml:space="preserve">French Oak Reserve</t>
  </si>
  <si>
    <t xml:space="preserve">GLENLOSSIE</t>
  </si>
  <si>
    <t xml:space="preserve">HAKUSHU</t>
  </si>
  <si>
    <t xml:space="preserve">HIGHLAND PARK</t>
  </si>
  <si>
    <t xml:space="preserve">Ducan Taylor</t>
  </si>
  <si>
    <t xml:space="preserve">ISLE OF JURA</t>
  </si>
  <si>
    <t xml:space="preserve">Hogshead cask 8054</t>
  </si>
  <si>
    <t xml:space="preserve">LAGAVULIN </t>
  </si>
  <si>
    <t xml:space="preserve">Cask strengh 7th release</t>
  </si>
  <si>
    <t xml:space="preserve">Vintage</t>
  </si>
  <si>
    <t xml:space="preserve">LAPHROAIG </t>
  </si>
  <si>
    <t xml:space="preserve">Cask strengh 260 bttles</t>
  </si>
  <si>
    <t xml:space="preserve">Cask Strengh</t>
  </si>
  <si>
    <t xml:space="preserve">Batch 001</t>
  </si>
  <si>
    <t xml:space="preserve">Cairdeas 2009</t>
  </si>
  <si>
    <t xml:space="preserve">Laphro</t>
  </si>
  <si>
    <t xml:space="preserve">Quarter Cask</t>
  </si>
  <si>
    <t xml:space="preserve">LINKWOOD</t>
  </si>
  <si>
    <t xml:space="preserve">best cask of scotland</t>
  </si>
  <si>
    <t xml:space="preserve">LONGROW</t>
  </si>
  <si>
    <t xml:space="preserve">CV</t>
  </si>
  <si>
    <t xml:space="preserve">MACALLAN</t>
  </si>
  <si>
    <t xml:space="preserve">Fine Oak</t>
  </si>
  <si>
    <t xml:space="preserve">Bourbon Barrel </t>
  </si>
  <si>
    <t xml:space="preserve">MILTONDUFF</t>
  </si>
  <si>
    <t xml:space="preserve">Gifted Stills </t>
  </si>
  <si>
    <t xml:space="preserve">NIKKA</t>
  </si>
  <si>
    <t xml:space="preserve">From the barrel</t>
  </si>
  <si>
    <t xml:space="preserve">OLD PULTENEY</t>
  </si>
  <si>
    <t xml:space="preserve">PORT ELLEN</t>
  </si>
  <si>
    <t xml:space="preserve">Douglas McGibbon </t>
  </si>
  <si>
    <t xml:space="preserve">McGibbon's Provenance Spring</t>
  </si>
  <si>
    <t xml:space="preserve">ROYAL BRACKLA</t>
  </si>
  <si>
    <t xml:space="preserve">cask strengh 47 bttles</t>
  </si>
  <si>
    <t xml:space="preserve">SPRINGBANK</t>
  </si>
  <si>
    <t xml:space="preserve">Batch 2</t>
  </si>
  <si>
    <t xml:space="preserve">STRATHISLA</t>
  </si>
  <si>
    <t xml:space="preserve">Re-coopered Hogshead</t>
  </si>
  <si>
    <t xml:space="preserve">TALISKER</t>
  </si>
  <si>
    <t xml:space="preserve">TAMDHU</t>
  </si>
  <si>
    <t xml:space="preserve">nas</t>
  </si>
  <si>
    <t xml:space="preserve">A Bunadh batch 24</t>
  </si>
  <si>
    <t xml:space="preserve">60 Euros</t>
  </si>
  <si>
    <t xml:space="preserve">SMOS</t>
  </si>
  <si>
    <t xml:space="preserve">single  cask,  95  bottles</t>
  </si>
  <si>
    <t xml:space="preserve">62.5%</t>
  </si>
  <si>
    <t xml:space="preserve">na</t>
  </si>
  <si>
    <t xml:space="preserve">Douglas Laing</t>
  </si>
  <si>
    <t xml:space="preserve">OMC 648 btles</t>
  </si>
  <si>
    <t xml:space="preserve">522 btles sherry butt, Committee X-mas bottle</t>
  </si>
  <si>
    <t xml:space="preserve">DL Platinum 180 btles</t>
  </si>
  <si>
    <t xml:space="preserve">680 euros</t>
  </si>
  <si>
    <t xml:space="preserve">BEN NEVIS</t>
  </si>
  <si>
    <t xml:space="preserve">Blackadder</t>
  </si>
  <si>
    <t xml:space="preserve">Bourbon hogshead 687, 239 blt</t>
  </si>
  <si>
    <t xml:space="preserve">Hogshead 965 For the nectar</t>
  </si>
  <si>
    <t xml:space="preserve">70 euros</t>
  </si>
  <si>
    <t xml:space="preserve">Cask 7439, 146 bttles, The prestonfield for LMDW</t>
  </si>
  <si>
    <t xml:space="preserve">180 euros</t>
  </si>
  <si>
    <t xml:space="preserve">BEN WYVIS</t>
  </si>
  <si>
    <t xml:space="preserve">Signatory Decanter, C#687, 151 Bts</t>
  </si>
  <si>
    <t xml:space="preserve">1050 euros</t>
  </si>
  <si>
    <t xml:space="preserve">sherry butt</t>
  </si>
  <si>
    <t xml:space="preserve">105 euros</t>
  </si>
  <si>
    <t xml:space="preserve">C&amp;S </t>
  </si>
  <si>
    <r>
      <rPr>
        <sz val="10"/>
        <color rgb="FF000000"/>
        <rFont val="Baskerville Old Face"/>
        <family val="1"/>
        <charset val="1"/>
      </rPr>
      <t xml:space="preserve">Bourbon Barrel, </t>
    </r>
    <r>
      <rPr>
        <sz val="8"/>
        <color rgb="FF000000"/>
        <rFont val="Baskerville Old Face"/>
        <family val="1"/>
        <charset val="1"/>
      </rPr>
      <t xml:space="preserve">Dram Collection, 130 btl, Cask 3496</t>
    </r>
  </si>
  <si>
    <t xml:space="preserve">Cask 30534</t>
  </si>
  <si>
    <t xml:space="preserve">Rare Malt</t>
  </si>
  <si>
    <t xml:space="preserve">110 euros</t>
  </si>
  <si>
    <t xml:space="preserve">Feis Ile 2007 Fresh Cherry 700 Btles</t>
  </si>
  <si>
    <t xml:space="preserve">120 euros</t>
  </si>
  <si>
    <t xml:space="preserve">BRORA </t>
  </si>
  <si>
    <t xml:space="preserve">DL The Whisky Shop, Sherry HH, 220 bottles</t>
  </si>
  <si>
    <t xml:space="preserve">550 euros</t>
  </si>
  <si>
    <t xml:space="preserve">Cadenhead's</t>
  </si>
  <si>
    <t xml:space="preserve">92-93</t>
  </si>
  <si>
    <t xml:space="preserve">50 euros</t>
  </si>
  <si>
    <t xml:space="preserve">Bourbon Hogshead, 150 bottles</t>
  </si>
  <si>
    <t xml:space="preserve">American Oak</t>
  </si>
  <si>
    <t xml:space="preserve">95 WF</t>
  </si>
  <si>
    <t xml:space="preserve">Hart Bros</t>
  </si>
  <si>
    <t xml:space="preserve">Finest Collection</t>
  </si>
  <si>
    <t xml:space="preserve">infinity first Release</t>
  </si>
  <si>
    <t xml:space="preserve">24-80-91</t>
  </si>
  <si>
    <t xml:space="preserve">55 euros</t>
  </si>
  <si>
    <t xml:space="preserve">Old malt cask #3028</t>
  </si>
  <si>
    <t xml:space="preserve">moon import animals 600 btles</t>
  </si>
  <si>
    <t xml:space="preserve">Refill Butt , 489 Bttles</t>
  </si>
  <si>
    <t xml:space="preserve">ducan Taylor</t>
  </si>
  <si>
    <t xml:space="preserve">Rare Auld, cask #7010, 350 bottles </t>
  </si>
  <si>
    <t xml:space="preserve">87 WF</t>
  </si>
  <si>
    <t xml:space="preserve">155 euros</t>
  </si>
  <si>
    <t xml:space="preserve">Distiller Edition</t>
  </si>
  <si>
    <t xml:space="preserve">65 euros</t>
  </si>
  <si>
    <t xml:space="preserve">Sherry oak butt 10017</t>
  </si>
  <si>
    <t xml:space="preserve">oak hogshead 10639</t>
  </si>
  <si>
    <t xml:space="preserve">80 euros</t>
  </si>
  <si>
    <t xml:space="preserve">LMDW Hogshead</t>
  </si>
  <si>
    <t xml:space="preserve">Private Collection, cask #4211</t>
  </si>
  <si>
    <t xml:space="preserve">CAPERDONICH</t>
  </si>
  <si>
    <t xml:space="preserve">GMP</t>
  </si>
  <si>
    <t xml:space="preserve">Reserve, 149 btl</t>
  </si>
  <si>
    <t xml:space="preserve">CARDHU</t>
  </si>
  <si>
    <t xml:space="preserve">CARSEBRIDGE</t>
  </si>
  <si>
    <t xml:space="preserve">Single grain</t>
  </si>
  <si>
    <t xml:space="preserve">James Mac Arthur</t>
  </si>
  <si>
    <t xml:space="preserve">The Way of Spirits </t>
  </si>
  <si>
    <t xml:space="preserve">Daily Dram</t>
  </si>
  <si>
    <t xml:space="preserve">Kleine Licht</t>
  </si>
  <si>
    <t xml:space="preserve">45 euros</t>
  </si>
  <si>
    <t xml:space="preserve">ClYNELISH</t>
  </si>
  <si>
    <t xml:space="preserve">Taste Still</t>
  </si>
  <si>
    <t xml:space="preserve">Cask 4031, 302 bottles</t>
  </si>
  <si>
    <t xml:space="preserve">Murray McDavid</t>
  </si>
  <si>
    <t xml:space="preserve">Refill sherry fut 0402</t>
  </si>
  <si>
    <t xml:space="preserve">Bourbon barrel, 162 bottles, Authentic Collection</t>
  </si>
  <si>
    <t xml:space="preserve">BBR</t>
  </si>
  <si>
    <t xml:space="preserve">berrys own collection, cask 68</t>
  </si>
  <si>
    <t xml:space="preserve">91 WF</t>
  </si>
  <si>
    <t xml:space="preserve">375 euros</t>
  </si>
  <si>
    <t xml:space="preserve">Cadenhead for Mainardi Sherry Wood</t>
  </si>
  <si>
    <t xml:space="preserve">Mission 4 </t>
  </si>
  <si>
    <t xml:space="preserve">The Prestonfield, sherry butt #8912, 405 Bt </t>
  </si>
  <si>
    <t xml:space="preserve">150 euros</t>
  </si>
  <si>
    <t xml:space="preserve">CRAGGANMORE</t>
  </si>
  <si>
    <t xml:space="preserve">Bottled for Manufactum, 264 btl</t>
  </si>
  <si>
    <t xml:space="preserve">CRAIGELLACHIE</t>
  </si>
  <si>
    <t xml:space="preserve">Cask 7323, Reserve - La Maison du Whisky</t>
  </si>
  <si>
    <t xml:space="preserve">DALMORE</t>
  </si>
  <si>
    <t xml:space="preserve">Bottled for Manufactum, 312 btl</t>
  </si>
  <si>
    <t xml:space="preserve">90 euros</t>
  </si>
  <si>
    <t xml:space="preserve">GLEN GARIOCH</t>
  </si>
  <si>
    <t xml:space="preserve">DT</t>
  </si>
  <si>
    <t xml:space="preserve">Rare Auld, sherry cask, 272 btl</t>
  </si>
  <si>
    <t xml:space="preserve">GLEN GRANT</t>
  </si>
  <si>
    <t xml:space="preserve">300 euros</t>
  </si>
  <si>
    <t xml:space="preserve">GLENDULLAN</t>
  </si>
  <si>
    <t xml:space="preserve">Bourbon – Madeira cask</t>
  </si>
  <si>
    <t xml:space="preserve">Oloroso sherry cask - 46% </t>
  </si>
  <si>
    <t xml:space="preserve">Spring</t>
  </si>
  <si>
    <t xml:space="preserve">55,o5%</t>
  </si>
  <si>
    <t xml:space="preserve">200 euros</t>
  </si>
  <si>
    <t xml:space="preserve">GLENMORANGIE</t>
  </si>
  <si>
    <t xml:space="preserve">Madeira Sherry Wood Finish</t>
  </si>
  <si>
    <t xml:space="preserve">40 euros</t>
  </si>
  <si>
    <t xml:space="preserve">GLENROTHES</t>
  </si>
  <si>
    <t xml:space="preserve">Bottled for Manufactum , 312 blt</t>
  </si>
  <si>
    <t xml:space="preserve">HAZEBURN</t>
  </si>
  <si>
    <t xml:space="preserve">First Edition 'Barrel' Sherry, 1700 btl</t>
  </si>
  <si>
    <t xml:space="preserve">100 euros</t>
  </si>
  <si>
    <t xml:space="preserve">Old version</t>
  </si>
  <si>
    <t xml:space="preserve">cask #1096, 440 bottles M. Forrest collection</t>
  </si>
  <si>
    <t xml:space="preserve">130 euros</t>
  </si>
  <si>
    <t xml:space="preserve">IMPERIAL</t>
  </si>
  <si>
    <t xml:space="preserve">INVERGORDON</t>
  </si>
  <si>
    <t xml:space="preserve">Matthew Forrest Collection, cask #2620, 192 bottles</t>
  </si>
  <si>
    <t xml:space="preserve">42/55/57</t>
  </si>
  <si>
    <t xml:space="preserve">TWF</t>
  </si>
  <si>
    <t xml:space="preserve">Vanila sky, 274 btl</t>
  </si>
  <si>
    <t xml:space="preserve">75 euros</t>
  </si>
  <si>
    <t xml:space="preserve">DAILY DRAM</t>
  </si>
  <si>
    <t xml:space="preserve">Undercover n°1, single cask, 196 btles</t>
  </si>
  <si>
    <t xml:space="preserve">95 euros</t>
  </si>
  <si>
    <t xml:space="preserve">Philo raga</t>
  </si>
  <si>
    <t xml:space="preserve">one shot</t>
  </si>
  <si>
    <t xml:space="preserve">Feis Ile 2007</t>
  </si>
  <si>
    <t xml:space="preserve">4 &amp; 69</t>
  </si>
  <si>
    <t xml:space="preserve">125 euros</t>
  </si>
  <si>
    <t xml:space="preserve">For LMDW sherry, 910 bottles</t>
  </si>
  <si>
    <t xml:space="preserve">750 euros</t>
  </si>
  <si>
    <t xml:space="preserve">LONGMORN</t>
  </si>
  <si>
    <t xml:space="preserve">Kingsbury</t>
  </si>
  <si>
    <t xml:space="preserve">Bourbon Cask, finest &amp; rare</t>
  </si>
  <si>
    <t xml:space="preserve">265 euros</t>
  </si>
  <si>
    <t xml:space="preserve">Cask 30051</t>
  </si>
  <si>
    <t xml:space="preserve">Fine oak</t>
  </si>
  <si>
    <t xml:space="preserve">1841 replica</t>
  </si>
  <si>
    <t xml:space="preserve">170 euros</t>
  </si>
  <si>
    <t xml:space="preserve">Whisky Doris</t>
  </si>
  <si>
    <t xml:space="preserve">Barrel C810</t>
  </si>
  <si>
    <t xml:space="preserve">35 euros</t>
  </si>
  <si>
    <t xml:space="preserve">MORTLACH</t>
  </si>
  <si>
    <t xml:space="preserve">Eilan Guillan</t>
  </si>
  <si>
    <t xml:space="preserve">Cooper Choice</t>
  </si>
  <si>
    <t xml:space="preserve">Sherry cask</t>
  </si>
  <si>
    <t xml:space="preserve">Sherry Cask 4228 DE Edition n°2</t>
  </si>
  <si>
    <t xml:space="preserve">Sherry butt, 664 btl</t>
  </si>
  <si>
    <t xml:space="preserve">Port Charlotte</t>
  </si>
  <si>
    <t xml:space="preserve">Private bottling dilillo, first fill sherry cask, 134 btl</t>
  </si>
  <si>
    <t xml:space="preserve">160 euros</t>
  </si>
  <si>
    <r>
      <rPr>
        <sz val="10"/>
        <color rgb="FF000000"/>
        <rFont val="Baskerville Old Face"/>
        <family val="1"/>
        <charset val="1"/>
      </rPr>
      <t xml:space="preserve">PC6, </t>
    </r>
    <r>
      <rPr>
        <b val="true"/>
        <sz val="10"/>
        <color rgb="FF000000"/>
        <rFont val="Baskerville Old Face"/>
        <family val="1"/>
        <charset val="1"/>
      </rPr>
      <t xml:space="preserve">Cuairt-Beatha, Bourbon/madeira cask</t>
    </r>
  </si>
  <si>
    <t xml:space="preserve">266 bottles</t>
  </si>
  <si>
    <t xml:space="preserve">270 euros</t>
  </si>
  <si>
    <t xml:space="preserve">ROYAL LOCHNAGAR</t>
  </si>
  <si>
    <t xml:space="preserve">SCAPA</t>
  </si>
  <si>
    <t xml:space="preserve">House and Tree label</t>
  </si>
  <si>
    <t xml:space="preserve">225 euros</t>
  </si>
  <si>
    <t xml:space="preserve">Refill sherry fut 2543</t>
  </si>
  <si>
    <t xml:space="preserve">One shot single cask</t>
  </si>
  <si>
    <t xml:space="preserve">140 euros</t>
  </si>
  <si>
    <t xml:space="preserve">3000 btles</t>
  </si>
  <si>
    <t xml:space="preserve">240 euros</t>
  </si>
  <si>
    <t xml:space="preserve">Longmorn 1990 / 16 Year old Blackadder</t>
  </si>
  <si>
    <t xml:space="preserve">50 £</t>
  </si>
  <si>
    <t xml:space="preserve">Talisker 57' North / 70cl / 57% / Distillery Bottling </t>
  </si>
  <si>
    <t xml:space="preserve">48 £</t>
  </si>
  <si>
    <t xml:space="preserve">Talisker 175th Anniversary / 70cl / 45.8% / Distillery Bottling </t>
  </si>
  <si>
    <t xml:space="preserve">Lagavulin 91 DE</t>
  </si>
  <si>
    <t xml:space="preserve">  Bruichladdich 1988 / Bot. 2008 / 70cl / 46% / Berry Brothers &amp; Rudd    </t>
  </si>
  <si>
    <t xml:space="preserve">Bruichladdich 16 Year Old / Bourbon Cask / 70cl / 46% / Distillery Bottling </t>
  </si>
  <si>
    <t xml:space="preserve">Glendronach 15 Year old Revival / Oloroso Sherry Cask </t>
  </si>
  <si>
    <t xml:space="preserve">Port Askaig / Cask Strength </t>
  </si>
  <si>
    <t xml:space="preserve">Nd</t>
  </si>
  <si>
    <t xml:space="preserve">Abuna batch 12</t>
  </si>
  <si>
    <t xml:space="preserve">Double Cask</t>
  </si>
  <si>
    <t xml:space="preserve">Airigh Nam Beist</t>
  </si>
  <si>
    <t xml:space="preserve">Corryvreckan Committee, 5000 bottles</t>
  </si>
  <si>
    <t xml:space="preserve">85 euros</t>
  </si>
  <si>
    <t xml:space="preserve">Uigedail</t>
  </si>
  <si>
    <t xml:space="preserve">60 euros</t>
  </si>
  <si>
    <t xml:space="preserve">220 euros</t>
  </si>
  <si>
    <t xml:space="preserve">Very young</t>
  </si>
  <si>
    <t xml:space="preserve"> single barrel</t>
  </si>
  <si>
    <t xml:space="preserve">cadenhead</t>
  </si>
  <si>
    <t xml:space="preserve">The Whisky E</t>
  </si>
  <si>
    <t xml:space="preserve">Authenticus peated</t>
  </si>
  <si>
    <t xml:space="preserve">Berry Bros</t>
  </si>
  <si>
    <t xml:space="preserve">Berrys' Own Selection </t>
  </si>
  <si>
    <t xml:space="preserve">Mariner </t>
  </si>
  <si>
    <t xml:space="preserve">Platinum, 222 bottles</t>
  </si>
  <si>
    <t xml:space="preserve">4th release</t>
  </si>
  <si>
    <t xml:space="preserve">Moine Mhor</t>
  </si>
  <si>
    <t xml:space="preserve">Black Steel  firstfill oloroso and port pipe</t>
  </si>
  <si>
    <t xml:space="preserve">XVIII</t>
  </si>
  <si>
    <t xml:space="preserve">30 euros</t>
  </si>
  <si>
    <t xml:space="preserve">Coopers choice</t>
  </si>
  <si>
    <t xml:space="preserve">Fixin wine cask finish</t>
  </si>
  <si>
    <t xml:space="preserve">EDRADOUR</t>
  </si>
  <si>
    <t xml:space="preserve">50th Anniversaire LMDW</t>
  </si>
  <si>
    <t xml:space="preserve">The first for us forum</t>
  </si>
  <si>
    <t xml:space="preserve">The Single Malts of Scotland</t>
  </si>
  <si>
    <t xml:space="preserve">Distillery label</t>
  </si>
  <si>
    <t xml:space="preserve">Family Cask</t>
  </si>
  <si>
    <t xml:space="preserve">oloroso hogshead, 600 bottles</t>
  </si>
  <si>
    <t xml:space="preserve">Traditional 100 proof</t>
  </si>
  <si>
    <t xml:space="preserve">CS Oak Cask Rare Malt</t>
  </si>
  <si>
    <t xml:space="preserve">heavy peated</t>
  </si>
  <si>
    <t xml:space="preserve">JAMESON</t>
  </si>
  <si>
    <t xml:space="preserve">Jack Wiebers </t>
  </si>
  <si>
    <t xml:space="preserve">Classic Islay cask 3621</t>
  </si>
  <si>
    <t xml:space="preserve">Feis Ile 2007, 700 btl</t>
  </si>
  <si>
    <t xml:space="preserve">212 BTLES</t>
  </si>
  <si>
    <t xml:space="preserve">Whisky Fair</t>
  </si>
  <si>
    <t xml:space="preserve">The Whisky Fair ‘Artist Edition’</t>
  </si>
  <si>
    <t xml:space="preserve">LOCHSIDE</t>
  </si>
  <si>
    <t xml:space="preserve">Old malt casks</t>
  </si>
  <si>
    <t xml:space="preserve">Gordon &amp; macphail</t>
  </si>
  <si>
    <t xml:space="preserve">for LMDW sherry cask</t>
  </si>
  <si>
    <t xml:space="preserve">1876 replica</t>
  </si>
  <si>
    <t xml:space="preserve">165 euros</t>
  </si>
  <si>
    <t xml:space="preserve">Cask Strength</t>
  </si>
  <si>
    <t xml:space="preserve">signatory V</t>
  </si>
  <si>
    <t xml:space="preserve">Refill Sherry</t>
  </si>
  <si>
    <t xml:space="preserve">RITTENHOUSE</t>
  </si>
  <si>
    <t xml:space="preserve">Rye Whisky US</t>
  </si>
  <si>
    <t xml:space="preserve">ROSEBANK</t>
  </si>
  <si>
    <t xml:space="preserve">Ian McLeod</t>
  </si>
  <si>
    <t xml:space="preserve">Chieftain's Choice</t>
  </si>
  <si>
    <t xml:space="preserve">100% proof</t>
  </si>
  <si>
    <t xml:space="preserve">Alchimist</t>
  </si>
  <si>
    <t xml:space="preserve">Port Cask</t>
  </si>
  <si>
    <t xml:space="preserve">La Maison du Whisky  fut 6112</t>
  </si>
  <si>
    <t xml:space="preserve">175 anniversary</t>
  </si>
  <si>
    <t xml:space="preserve">57 North</t>
  </si>
  <si>
    <t xml:space="preserve"> 2958 Bts</t>
  </si>
  <si>
    <t xml:space="preserve">YOICHI</t>
  </si>
  <si>
    <t xml:space="preserve">Best world whisky 2007</t>
  </si>
  <si>
    <t xml:space="preserve">Supernova Stellar Rese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0.0%"/>
    <numFmt numFmtId="167" formatCode="dd/mm/yyyy"/>
    <numFmt numFmtId="168" formatCode="dd/mm/yy"/>
    <numFmt numFmtId="169" formatCode="0%"/>
    <numFmt numFmtId="170" formatCode="General"/>
    <numFmt numFmtId="171" formatCode="dd/mm/yy;@"/>
    <numFmt numFmtId="172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Baskerville Old Face"/>
      <family val="1"/>
      <charset val="1"/>
    </font>
    <font>
      <vertAlign val="superscript"/>
      <sz val="10"/>
      <color rgb="FF000000"/>
      <name val="Baskerville Old Face"/>
      <family val="1"/>
      <charset val="1"/>
    </font>
    <font>
      <sz val="8"/>
      <color rgb="FFFFFFFF"/>
      <name val="Calibri"/>
      <family val="2"/>
    </font>
    <font>
      <b val="true"/>
      <sz val="8"/>
      <color rgb="FF000000"/>
      <name val="Times New Roman"/>
      <family val="1"/>
    </font>
    <font>
      <sz val="9"/>
      <color rgb="FF000000"/>
      <name val="Baskerville Old Face"/>
      <family val="1"/>
      <charset val="1"/>
    </font>
    <font>
      <sz val="8"/>
      <color rgb="FF000000"/>
      <name val="Baskerville Old Face"/>
      <family val="1"/>
      <charset val="1"/>
    </font>
    <font>
      <sz val="10"/>
      <color rgb="FF000000"/>
      <name val="Baskerville Old Face"/>
      <family val="1"/>
    </font>
    <font>
      <sz val="11"/>
      <name val="Calibri"/>
      <family val="2"/>
    </font>
    <font>
      <sz val="10"/>
      <name val="Baskerville Old Face"/>
      <family val="1"/>
      <charset val="1"/>
    </font>
    <font>
      <sz val="9"/>
      <name val="Arial"/>
      <family val="2"/>
    </font>
    <font>
      <b val="true"/>
      <sz val="10"/>
      <color rgb="FF000000"/>
      <name val="Baskerville Old Face"/>
      <family val="1"/>
      <charset val="1"/>
    </font>
    <font>
      <sz val="10"/>
      <color rgb="FF0000FF"/>
      <name val="Arial"/>
      <family val="2"/>
    </font>
    <font>
      <sz val="10"/>
      <name val="Baskerville Old Face"/>
      <family val="1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94006B"/>
      </patternFill>
    </fill>
    <fill>
      <patternFill patternType="solid">
        <fgColor rgb="FF33CCCC"/>
        <bgColor rgb="FF00CC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3A3A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CCCC"/>
      </patternFill>
    </fill>
    <fill>
      <patternFill patternType="solid">
        <fgColor rgb="FFFFD32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D320"/>
      </patternFill>
    </fill>
    <fill>
      <patternFill patternType="solid">
        <fgColor rgb="FF00CCCC"/>
        <bgColor rgb="FF00CCFF"/>
      </patternFill>
    </fill>
    <fill>
      <patternFill patternType="solid">
        <fgColor rgb="FF808019"/>
        <bgColor rgb="FF808080"/>
      </patternFill>
    </fill>
    <fill>
      <patternFill patternType="solid">
        <fgColor rgb="FF9966CC"/>
        <bgColor rgb="FF808080"/>
      </patternFill>
    </fill>
    <fill>
      <patternFill patternType="solid">
        <fgColor rgb="FF33A3A3"/>
        <bgColor rgb="FF339966"/>
      </patternFill>
    </fill>
    <fill>
      <patternFill patternType="solid">
        <fgColor rgb="FF33CC66"/>
        <bgColor rgb="FF3DEB3D"/>
      </patternFill>
    </fill>
    <fill>
      <patternFill patternType="solid">
        <fgColor rgb="FF993300"/>
        <bgColor rgb="FF993366"/>
      </patternFill>
    </fill>
    <fill>
      <patternFill patternType="solid">
        <fgColor rgb="FF4700B8"/>
        <bgColor rgb="FF800080"/>
      </patternFill>
    </fill>
    <fill>
      <patternFill patternType="solid">
        <fgColor rgb="FF23FF23"/>
        <bgColor rgb="FF00FF00"/>
      </patternFill>
    </fill>
    <fill>
      <patternFill patternType="solid">
        <fgColor rgb="FFB3B300"/>
        <bgColor rgb="FFFFCC00"/>
      </patternFill>
    </fill>
    <fill>
      <patternFill patternType="solid">
        <fgColor rgb="FF94006B"/>
        <bgColor rgb="FF800080"/>
      </patternFill>
    </fill>
    <fill>
      <patternFill patternType="solid">
        <fgColor rgb="FF008000"/>
        <bgColor rgb="FF339966"/>
      </patternFill>
    </fill>
    <fill>
      <patternFill patternType="solid">
        <fgColor rgb="FF3DEB3D"/>
        <bgColor rgb="FF23FF2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5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6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9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9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9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9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9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0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1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1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1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1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1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1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1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1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8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8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8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8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4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4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4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4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6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6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7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7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8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8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8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8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8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2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2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2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7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7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7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7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9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8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8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9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9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9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9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9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6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6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6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6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6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6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6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6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6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6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1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1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1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1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6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6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6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6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6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6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6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 1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19"/>
      <rgbColor rgb="FF800080"/>
      <rgbColor rgb="FF33A3A3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D320"/>
      <rgbColor rgb="FF3DEB3D"/>
      <rgbColor rgb="FF94006B"/>
      <rgbColor rgb="FF800000"/>
      <rgbColor rgb="FF33CC66"/>
      <rgbColor rgb="FF0000FF"/>
      <rgbColor rgb="FF00CCFF"/>
      <rgbColor rgb="FF23FF2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hewhiskyexchange.com/P-9129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9" activeCellId="0" sqref="D59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2" width="4.13"/>
    <col collapsed="false" customWidth="true" hidden="false" outlineLevel="0" max="3" min="3" style="3" width="18.55"/>
    <col collapsed="false" customWidth="true" hidden="false" outlineLevel="0" max="4" min="4" style="1" width="29.75"/>
    <col collapsed="false" customWidth="true" hidden="false" outlineLevel="0" max="6" min="5" style="2" width="4.97"/>
    <col collapsed="false" customWidth="true" hidden="false" outlineLevel="0" max="7" min="7" style="2" width="7.5"/>
    <col collapsed="false" customWidth="true" hidden="false" outlineLevel="0" max="8" min="8" style="2" width="3.27"/>
    <col collapsed="false" customWidth="true" hidden="false" outlineLevel="0" max="9" min="9" style="2" width="9.51"/>
    <col collapsed="false" customWidth="true" hidden="false" outlineLevel="0" max="10" min="10" style="2" width="7.81"/>
    <col collapsed="false" customWidth="true" hidden="false" outlineLevel="0" max="11" min="11" style="1" width="9.51"/>
    <col collapsed="false" customWidth="true" hidden="false" outlineLevel="0" max="254" min="12" style="1" width="11.57"/>
  </cols>
  <sheetData>
    <row r="1" s="9" customFormat="true" ht="12.85" hidden="false" customHeight="false" outlineLevel="0" collapsed="false">
      <c r="A1" s="4" t="s">
        <v>0</v>
      </c>
      <c r="B1" s="5" t="n">
        <v>10</v>
      </c>
      <c r="C1" s="6" t="s">
        <v>1</v>
      </c>
      <c r="D1" s="6"/>
      <c r="E1" s="5" t="n">
        <f aca="false">F1-B1</f>
        <v>1997</v>
      </c>
      <c r="F1" s="5" t="n">
        <v>2007</v>
      </c>
      <c r="G1" s="7" t="n">
        <v>0.4</v>
      </c>
      <c r="H1" s="5" t="n">
        <v>70</v>
      </c>
      <c r="I1" s="8" t="n">
        <v>39446</v>
      </c>
      <c r="J1" s="8" t="s">
        <v>2</v>
      </c>
      <c r="K1" s="8"/>
      <c r="L1" s="9" t="n">
        <v>26</v>
      </c>
    </row>
    <row r="2" s="9" customFormat="true" ht="12.85" hidden="false" customHeight="false" outlineLevel="0" collapsed="false">
      <c r="A2" s="4" t="s">
        <v>0</v>
      </c>
      <c r="B2" s="5" t="s">
        <v>3</v>
      </c>
      <c r="C2" s="6" t="s">
        <v>1</v>
      </c>
      <c r="D2" s="6" t="s">
        <v>4</v>
      </c>
      <c r="E2" s="5"/>
      <c r="F2" s="5" t="n">
        <v>2008</v>
      </c>
      <c r="G2" s="7" t="n">
        <v>0.604</v>
      </c>
      <c r="H2" s="5" t="n">
        <v>70</v>
      </c>
      <c r="I2" s="8" t="n">
        <v>39786</v>
      </c>
      <c r="J2" s="8" t="s">
        <v>5</v>
      </c>
      <c r="K2" s="8"/>
      <c r="L2" s="9" t="n">
        <v>54</v>
      </c>
    </row>
    <row r="3" s="9" customFormat="true" ht="12.85" hidden="false" customHeight="false" outlineLevel="0" collapsed="false">
      <c r="A3" s="10" t="s">
        <v>6</v>
      </c>
      <c r="B3" s="11" t="n">
        <v>10</v>
      </c>
      <c r="C3" s="12" t="s">
        <v>1</v>
      </c>
      <c r="D3" s="12" t="s">
        <v>7</v>
      </c>
      <c r="E3" s="11" t="n">
        <f aca="false">F3-B3</f>
        <v>1997</v>
      </c>
      <c r="F3" s="11" t="n">
        <v>2007</v>
      </c>
      <c r="G3" s="13" t="n">
        <v>0.46</v>
      </c>
      <c r="H3" s="11" t="n">
        <v>70</v>
      </c>
      <c r="I3" s="14" t="n">
        <v>39434</v>
      </c>
      <c r="J3" s="14" t="s">
        <v>8</v>
      </c>
      <c r="K3" s="14" t="n">
        <v>39483</v>
      </c>
      <c r="L3" s="9" t="n">
        <v>42</v>
      </c>
    </row>
    <row r="4" s="9" customFormat="true" ht="12.85" hidden="false" customHeight="false" outlineLevel="0" collapsed="false">
      <c r="A4" s="15" t="s">
        <v>6</v>
      </c>
      <c r="B4" s="11" t="n">
        <v>12</v>
      </c>
      <c r="C4" s="12" t="s">
        <v>9</v>
      </c>
      <c r="D4" s="12" t="s">
        <v>10</v>
      </c>
      <c r="E4" s="11" t="n">
        <v>1993</v>
      </c>
      <c r="F4" s="11" t="n">
        <v>2005</v>
      </c>
      <c r="G4" s="13" t="n">
        <v>0.43</v>
      </c>
      <c r="H4" s="11" t="n">
        <v>70</v>
      </c>
      <c r="I4" s="14" t="n">
        <v>39523</v>
      </c>
      <c r="J4" s="14" t="s">
        <v>11</v>
      </c>
      <c r="K4" s="14"/>
      <c r="L4" s="9" t="n">
        <v>59</v>
      </c>
    </row>
    <row r="5" s="9" customFormat="true" ht="12.85" hidden="false" customHeight="false" outlineLevel="0" collapsed="false">
      <c r="A5" s="10" t="s">
        <v>6</v>
      </c>
      <c r="B5" s="11" t="s">
        <v>3</v>
      </c>
      <c r="C5" s="12" t="s">
        <v>1</v>
      </c>
      <c r="D5" s="12" t="s">
        <v>12</v>
      </c>
      <c r="E5" s="11"/>
      <c r="F5" s="11" t="n">
        <v>2007</v>
      </c>
      <c r="G5" s="13" t="n">
        <v>0.542</v>
      </c>
      <c r="H5" s="11" t="n">
        <v>70</v>
      </c>
      <c r="I5" s="14" t="n">
        <v>39760</v>
      </c>
      <c r="J5" s="14" t="s">
        <v>11</v>
      </c>
      <c r="K5" s="14"/>
      <c r="L5" s="9" t="n">
        <v>62</v>
      </c>
    </row>
    <row r="6" s="9" customFormat="true" ht="12.85" hidden="false" customHeight="false" outlineLevel="0" collapsed="false">
      <c r="A6" s="16" t="s">
        <v>13</v>
      </c>
      <c r="B6" s="17" t="n">
        <v>8</v>
      </c>
      <c r="C6" s="18" t="s">
        <v>1</v>
      </c>
      <c r="D6" s="18" t="s">
        <v>14</v>
      </c>
      <c r="E6" s="17" t="n">
        <v>2000</v>
      </c>
      <c r="F6" s="17" t="n">
        <v>2008</v>
      </c>
      <c r="G6" s="19" t="n">
        <v>0.57</v>
      </c>
      <c r="H6" s="17" t="n">
        <v>70</v>
      </c>
      <c r="I6" s="20" t="n">
        <v>39661</v>
      </c>
      <c r="J6" s="17" t="s">
        <v>11</v>
      </c>
      <c r="K6" s="17"/>
      <c r="L6" s="9" t="n">
        <v>48</v>
      </c>
    </row>
    <row r="7" s="9" customFormat="true" ht="12.85" hidden="false" customHeight="false" outlineLevel="0" collapsed="false">
      <c r="A7" s="21" t="s">
        <v>15</v>
      </c>
      <c r="B7" s="22" t="n">
        <v>14</v>
      </c>
      <c r="C7" s="23" t="s">
        <v>16</v>
      </c>
      <c r="D7" s="23" t="s">
        <v>17</v>
      </c>
      <c r="E7" s="22" t="n">
        <f aca="false">F7-B7</f>
        <v>1992</v>
      </c>
      <c r="F7" s="22" t="n">
        <v>2006</v>
      </c>
      <c r="G7" s="24" t="n">
        <v>0.46</v>
      </c>
      <c r="H7" s="22" t="n">
        <v>70</v>
      </c>
      <c r="I7" s="25" t="n">
        <v>39501</v>
      </c>
      <c r="J7" s="25" t="s">
        <v>8</v>
      </c>
      <c r="K7" s="25" t="n">
        <v>39501</v>
      </c>
      <c r="L7" s="9" t="n">
        <v>35</v>
      </c>
    </row>
    <row r="8" customFormat="false" ht="12.85" hidden="false" customHeight="false" outlineLevel="0" collapsed="false">
      <c r="A8" s="26" t="s">
        <v>18</v>
      </c>
      <c r="B8" s="27" t="n">
        <v>17</v>
      </c>
      <c r="C8" s="28" t="s">
        <v>19</v>
      </c>
      <c r="D8" s="26" t="s">
        <v>20</v>
      </c>
      <c r="E8" s="27" t="n">
        <v>1990</v>
      </c>
      <c r="F8" s="27" t="n">
        <v>2008</v>
      </c>
      <c r="G8" s="29" t="n">
        <v>0.46</v>
      </c>
      <c r="H8" s="27" t="n">
        <v>70</v>
      </c>
      <c r="I8" s="30" t="n">
        <v>39744</v>
      </c>
      <c r="J8" s="27" t="s">
        <v>21</v>
      </c>
      <c r="K8" s="26"/>
      <c r="L8" s="1" t="n">
        <v>60</v>
      </c>
    </row>
    <row r="9" s="9" customFormat="true" ht="12.85" hidden="false" customHeight="false" outlineLevel="0" collapsed="false">
      <c r="A9" s="31" t="s">
        <v>22</v>
      </c>
      <c r="B9" s="32" t="n">
        <v>12</v>
      </c>
      <c r="C9" s="33" t="s">
        <v>1</v>
      </c>
      <c r="D9" s="33" t="s">
        <v>23</v>
      </c>
      <c r="E9" s="32" t="n">
        <f aca="false">F9-B9</f>
        <v>1995</v>
      </c>
      <c r="F9" s="32" t="n">
        <v>2007</v>
      </c>
      <c r="G9" s="34" t="n">
        <v>0.4</v>
      </c>
      <c r="H9" s="32" t="n">
        <v>70</v>
      </c>
      <c r="I9" s="35" t="n">
        <v>39407</v>
      </c>
      <c r="J9" s="35" t="s">
        <v>2</v>
      </c>
      <c r="K9" s="35" t="n">
        <v>39669</v>
      </c>
      <c r="L9" s="9" t="n">
        <v>30</v>
      </c>
    </row>
    <row r="10" customFormat="false" ht="12.85" hidden="false" customHeight="false" outlineLevel="0" collapsed="false">
      <c r="A10" s="36" t="s">
        <v>22</v>
      </c>
      <c r="B10" s="37" t="n">
        <v>14</v>
      </c>
      <c r="C10" s="38" t="s">
        <v>1</v>
      </c>
      <c r="D10" s="36" t="s">
        <v>24</v>
      </c>
      <c r="E10" s="37"/>
      <c r="F10" s="37" t="n">
        <v>2009</v>
      </c>
      <c r="G10" s="34" t="n">
        <v>0.43</v>
      </c>
      <c r="H10" s="37" t="n">
        <v>70</v>
      </c>
      <c r="I10" s="39" t="n">
        <v>40101</v>
      </c>
      <c r="J10" s="37" t="s">
        <v>2</v>
      </c>
      <c r="K10" s="36"/>
      <c r="L10" s="1" t="n">
        <v>34</v>
      </c>
    </row>
    <row r="11" s="9" customFormat="true" ht="12.85" hidden="false" customHeight="false" outlineLevel="0" collapsed="false">
      <c r="A11" s="40" t="s">
        <v>25</v>
      </c>
      <c r="B11" s="41" t="n">
        <v>10</v>
      </c>
      <c r="C11" s="42" t="s">
        <v>1</v>
      </c>
      <c r="D11" s="42" t="s">
        <v>26</v>
      </c>
      <c r="E11" s="41"/>
      <c r="F11" s="41" t="n">
        <v>2007</v>
      </c>
      <c r="G11" s="43" t="n">
        <v>0.46</v>
      </c>
      <c r="H11" s="41" t="n">
        <v>70</v>
      </c>
      <c r="I11" s="44" t="n">
        <v>39519</v>
      </c>
      <c r="J11" s="44" t="s">
        <v>8</v>
      </c>
      <c r="K11" s="44" t="n">
        <v>39519</v>
      </c>
      <c r="L11" s="9" t="n">
        <v>39</v>
      </c>
    </row>
    <row r="12" s="9" customFormat="true" ht="12.85" hidden="false" customHeight="false" outlineLevel="0" collapsed="false">
      <c r="A12" s="40" t="s">
        <v>25</v>
      </c>
      <c r="B12" s="41" t="n">
        <v>12</v>
      </c>
      <c r="C12" s="42" t="s">
        <v>1</v>
      </c>
      <c r="D12" s="42" t="s">
        <v>27</v>
      </c>
      <c r="E12" s="41"/>
      <c r="F12" s="41" t="n">
        <v>2007</v>
      </c>
      <c r="G12" s="43" t="n">
        <v>0.46</v>
      </c>
      <c r="H12" s="41" t="n">
        <v>70</v>
      </c>
      <c r="I12" s="44" t="n">
        <v>39879</v>
      </c>
      <c r="J12" s="44" t="s">
        <v>8</v>
      </c>
      <c r="K12" s="44"/>
      <c r="L12" s="9" t="n">
        <v>46</v>
      </c>
    </row>
    <row r="13" s="9" customFormat="true" ht="12.85" hidden="false" customHeight="false" outlineLevel="0" collapsed="false">
      <c r="A13" s="40" t="s">
        <v>25</v>
      </c>
      <c r="B13" s="41" t="n">
        <v>18</v>
      </c>
      <c r="C13" s="42" t="s">
        <v>5</v>
      </c>
      <c r="D13" s="42" t="s">
        <v>28</v>
      </c>
      <c r="E13" s="41" t="n">
        <v>1990</v>
      </c>
      <c r="F13" s="41" t="n">
        <v>2008</v>
      </c>
      <c r="G13" s="43" t="n">
        <v>0.557</v>
      </c>
      <c r="H13" s="41" t="n">
        <v>70</v>
      </c>
      <c r="I13" s="44" t="n">
        <v>39802</v>
      </c>
      <c r="J13" s="44" t="s">
        <v>5</v>
      </c>
      <c r="K13" s="44"/>
      <c r="L13" s="9" t="n">
        <v>50</v>
      </c>
    </row>
    <row r="14" customFormat="false" ht="13.4" hidden="false" customHeight="false" outlineLevel="0" collapsed="false">
      <c r="A14" s="45" t="s">
        <v>25</v>
      </c>
      <c r="B14" s="45" t="n">
        <v>23</v>
      </c>
      <c r="C14" s="45" t="s">
        <v>29</v>
      </c>
      <c r="D14" s="46" t="s">
        <v>30</v>
      </c>
      <c r="E14" s="45" t="n">
        <v>1985</v>
      </c>
      <c r="F14" s="45" t="n">
        <v>2009</v>
      </c>
      <c r="G14" s="45" t="s">
        <v>31</v>
      </c>
      <c r="H14" s="45" t="n">
        <v>70</v>
      </c>
      <c r="I14" s="47" t="n">
        <v>40052</v>
      </c>
      <c r="J14" s="45" t="s">
        <v>32</v>
      </c>
      <c r="K14" s="45"/>
      <c r="L14" s="1" t="n">
        <v>42</v>
      </c>
    </row>
    <row r="15" s="9" customFormat="true" ht="12.85" hidden="false" customHeight="false" outlineLevel="0" collapsed="false">
      <c r="A15" s="48" t="s">
        <v>33</v>
      </c>
      <c r="B15" s="49" t="n">
        <v>15</v>
      </c>
      <c r="C15" s="50" t="s">
        <v>1</v>
      </c>
      <c r="D15" s="50" t="s">
        <v>34</v>
      </c>
      <c r="E15" s="49"/>
      <c r="F15" s="49" t="n">
        <v>2007</v>
      </c>
      <c r="G15" s="51" t="n">
        <v>0.55</v>
      </c>
      <c r="H15" s="49" t="n">
        <v>70</v>
      </c>
      <c r="I15" s="52" t="n">
        <v>39711</v>
      </c>
      <c r="J15" s="52" t="s">
        <v>5</v>
      </c>
      <c r="K15" s="52"/>
      <c r="L15" s="9" t="n">
        <v>34</v>
      </c>
    </row>
    <row r="16" s="9" customFormat="true" ht="12.85" hidden="false" customHeight="false" outlineLevel="0" collapsed="false">
      <c r="A16" s="53" t="s">
        <v>35</v>
      </c>
      <c r="B16" s="54" t="n">
        <v>15</v>
      </c>
      <c r="C16" s="55" t="s">
        <v>36</v>
      </c>
      <c r="D16" s="55" t="s">
        <v>37</v>
      </c>
      <c r="E16" s="54" t="n">
        <v>1991</v>
      </c>
      <c r="F16" s="54" t="n">
        <v>2006</v>
      </c>
      <c r="G16" s="56" t="n">
        <v>0.43</v>
      </c>
      <c r="H16" s="54" t="n">
        <v>70</v>
      </c>
      <c r="I16" s="57" t="n">
        <v>39879</v>
      </c>
      <c r="J16" s="57" t="s">
        <v>8</v>
      </c>
      <c r="K16" s="57"/>
      <c r="L16" s="9" t="n">
        <v>39</v>
      </c>
    </row>
    <row r="17" s="9" customFormat="true" ht="12.85" hidden="false" customHeight="false" outlineLevel="0" collapsed="false">
      <c r="A17" s="58" t="s">
        <v>38</v>
      </c>
      <c r="B17" s="59" t="n">
        <v>12</v>
      </c>
      <c r="C17" s="60" t="s">
        <v>1</v>
      </c>
      <c r="D17" s="60" t="s">
        <v>39</v>
      </c>
      <c r="E17" s="59" t="n">
        <f aca="false">F15-B15</f>
        <v>1992</v>
      </c>
      <c r="F17" s="59" t="n">
        <v>2007</v>
      </c>
      <c r="G17" s="61" t="n">
        <v>0.4</v>
      </c>
      <c r="H17" s="59" t="n">
        <v>70</v>
      </c>
      <c r="I17" s="62" t="n">
        <v>39407</v>
      </c>
      <c r="J17" s="62" t="s">
        <v>2</v>
      </c>
      <c r="K17" s="62" t="n">
        <v>39476</v>
      </c>
      <c r="L17" s="9" t="n">
        <v>30</v>
      </c>
    </row>
    <row r="18" s="9" customFormat="true" ht="12.85" hidden="false" customHeight="false" outlineLevel="0" collapsed="false">
      <c r="A18" s="63" t="s">
        <v>38</v>
      </c>
      <c r="B18" s="59" t="n">
        <v>13</v>
      </c>
      <c r="C18" s="60" t="s">
        <v>5</v>
      </c>
      <c r="D18" s="64" t="s">
        <v>40</v>
      </c>
      <c r="E18" s="59" t="n">
        <v>1995</v>
      </c>
      <c r="F18" s="59" t="n">
        <v>2008</v>
      </c>
      <c r="G18" s="61" t="n">
        <v>0.564</v>
      </c>
      <c r="H18" s="59" t="n">
        <v>70</v>
      </c>
      <c r="I18" s="62" t="n">
        <v>39836</v>
      </c>
      <c r="J18" s="62" t="s">
        <v>5</v>
      </c>
      <c r="K18" s="62"/>
      <c r="L18" s="9" t="n">
        <v>52</v>
      </c>
    </row>
    <row r="19" customFormat="false" ht="12.85" hidden="false" customHeight="false" outlineLevel="0" collapsed="false">
      <c r="A19" s="58" t="s">
        <v>38</v>
      </c>
      <c r="B19" s="65" t="n">
        <v>13</v>
      </c>
      <c r="C19" s="66" t="s">
        <v>19</v>
      </c>
      <c r="D19" s="64" t="s">
        <v>20</v>
      </c>
      <c r="E19" s="65" t="n">
        <v>1994</v>
      </c>
      <c r="F19" s="65" t="n">
        <v>2008</v>
      </c>
      <c r="G19" s="67" t="n">
        <v>0.46</v>
      </c>
      <c r="H19" s="65" t="n">
        <v>70</v>
      </c>
      <c r="I19" s="68" t="n">
        <v>39744</v>
      </c>
      <c r="J19" s="65" t="s">
        <v>21</v>
      </c>
      <c r="K19" s="58"/>
      <c r="L19" s="1" t="n">
        <v>59</v>
      </c>
    </row>
    <row r="20" s="9" customFormat="true" ht="12.85" hidden="false" customHeight="false" outlineLevel="0" collapsed="false">
      <c r="A20" s="63" t="s">
        <v>38</v>
      </c>
      <c r="B20" s="69" t="n">
        <v>15</v>
      </c>
      <c r="C20" s="70" t="s">
        <v>1</v>
      </c>
      <c r="D20" s="70" t="s">
        <v>41</v>
      </c>
      <c r="E20" s="69"/>
      <c r="F20" s="69" t="n">
        <v>2002</v>
      </c>
      <c r="G20" s="71" t="n">
        <v>0.43</v>
      </c>
      <c r="H20" s="69" t="n">
        <v>30</v>
      </c>
      <c r="I20" s="72" t="n">
        <v>39553</v>
      </c>
      <c r="J20" s="72" t="s">
        <v>42</v>
      </c>
      <c r="K20" s="72" t="n">
        <v>39553</v>
      </c>
      <c r="L20" s="9" t="n">
        <v>50</v>
      </c>
    </row>
    <row r="21" s="9" customFormat="true" ht="12.85" hidden="false" customHeight="false" outlineLevel="0" collapsed="false">
      <c r="A21" s="63" t="s">
        <v>38</v>
      </c>
      <c r="B21" s="69" t="n">
        <v>17</v>
      </c>
      <c r="C21" s="70" t="s">
        <v>43</v>
      </c>
      <c r="D21" s="70" t="s">
        <v>44</v>
      </c>
      <c r="E21" s="69" t="n">
        <v>1989</v>
      </c>
      <c r="F21" s="69" t="n">
        <v>2007</v>
      </c>
      <c r="G21" s="71" t="n">
        <v>0.45</v>
      </c>
      <c r="H21" s="69" t="n">
        <v>70</v>
      </c>
      <c r="I21" s="72" t="n">
        <v>39711</v>
      </c>
      <c r="J21" s="72" t="s">
        <v>5</v>
      </c>
      <c r="K21" s="72"/>
      <c r="L21" s="9" t="n">
        <v>34</v>
      </c>
    </row>
    <row r="22" s="9" customFormat="true" ht="12.85" hidden="false" customHeight="false" outlineLevel="0" collapsed="false">
      <c r="A22" s="73" t="s">
        <v>45</v>
      </c>
      <c r="B22" s="74" t="n">
        <v>15</v>
      </c>
      <c r="C22" s="75" t="s">
        <v>9</v>
      </c>
      <c r="D22" s="75" t="s">
        <v>46</v>
      </c>
      <c r="E22" s="74" t="n">
        <v>1989</v>
      </c>
      <c r="F22" s="74" t="n">
        <v>2004</v>
      </c>
      <c r="G22" s="76" t="n">
        <v>0.579</v>
      </c>
      <c r="H22" s="74" t="n">
        <v>70</v>
      </c>
      <c r="I22" s="77" t="n">
        <v>39553</v>
      </c>
      <c r="J22" s="77" t="s">
        <v>42</v>
      </c>
      <c r="K22" s="77" t="n">
        <v>39597</v>
      </c>
      <c r="L22" s="9" t="n">
        <v>50</v>
      </c>
    </row>
    <row r="23" customFormat="false" ht="12.85" hidden="false" customHeight="false" outlineLevel="0" collapsed="false">
      <c r="A23" s="78" t="s">
        <v>45</v>
      </c>
      <c r="B23" s="79" t="n">
        <v>16</v>
      </c>
      <c r="C23" s="80" t="s">
        <v>19</v>
      </c>
      <c r="D23" s="78" t="s">
        <v>47</v>
      </c>
      <c r="E23" s="79" t="n">
        <v>1991</v>
      </c>
      <c r="F23" s="79" t="n">
        <v>2008</v>
      </c>
      <c r="G23" s="81" t="n">
        <v>0.46</v>
      </c>
      <c r="H23" s="79" t="n">
        <v>70</v>
      </c>
      <c r="I23" s="82" t="n">
        <v>39744</v>
      </c>
      <c r="J23" s="79" t="s">
        <v>21</v>
      </c>
      <c r="K23" s="78"/>
      <c r="L23" s="1" t="n">
        <v>60</v>
      </c>
    </row>
    <row r="24" s="9" customFormat="true" ht="12.85" hidden="false" customHeight="false" outlineLevel="0" collapsed="false">
      <c r="A24" s="83" t="s">
        <v>45</v>
      </c>
      <c r="B24" s="84" t="s">
        <v>3</v>
      </c>
      <c r="C24" s="85" t="s">
        <v>1</v>
      </c>
      <c r="D24" s="85" t="s">
        <v>48</v>
      </c>
      <c r="E24" s="84" t="s">
        <v>3</v>
      </c>
      <c r="F24" s="84" t="n">
        <v>2007</v>
      </c>
      <c r="G24" s="86" t="n">
        <v>0.46</v>
      </c>
      <c r="H24" s="84" t="n">
        <v>70</v>
      </c>
      <c r="I24" s="87" t="n">
        <v>39441</v>
      </c>
      <c r="J24" s="87" t="s">
        <v>8</v>
      </c>
      <c r="K24" s="87" t="n">
        <v>39494</v>
      </c>
      <c r="L24" s="9" t="n">
        <v>46</v>
      </c>
    </row>
    <row r="25" s="9" customFormat="true" ht="12.85" hidden="false" customHeight="false" outlineLevel="0" collapsed="false">
      <c r="A25" s="88" t="s">
        <v>49</v>
      </c>
      <c r="B25" s="89" t="n">
        <v>4</v>
      </c>
      <c r="C25" s="90" t="s">
        <v>36</v>
      </c>
      <c r="D25" s="88" t="s">
        <v>50</v>
      </c>
      <c r="E25" s="89" t="n">
        <v>2005</v>
      </c>
      <c r="F25" s="89" t="n">
        <v>2009</v>
      </c>
      <c r="G25" s="91" t="n">
        <v>0.621</v>
      </c>
      <c r="H25" s="89" t="n">
        <v>70</v>
      </c>
      <c r="I25" s="92" t="n">
        <v>40028</v>
      </c>
      <c r="J25" s="92" t="s">
        <v>51</v>
      </c>
      <c r="K25" s="92"/>
      <c r="L25" s="9" t="n">
        <v>45</v>
      </c>
    </row>
    <row r="26" s="9" customFormat="true" ht="12.85" hidden="false" customHeight="false" outlineLevel="0" collapsed="false">
      <c r="A26" s="88" t="s">
        <v>49</v>
      </c>
      <c r="B26" s="89" t="n">
        <v>10</v>
      </c>
      <c r="C26" s="90" t="s">
        <v>36</v>
      </c>
      <c r="D26" s="88" t="s">
        <v>52</v>
      </c>
      <c r="E26" s="89" t="n">
        <v>1997</v>
      </c>
      <c r="F26" s="89" t="n">
        <v>2007</v>
      </c>
      <c r="G26" s="91" t="n">
        <v>0.43</v>
      </c>
      <c r="H26" s="89" t="n">
        <v>70</v>
      </c>
      <c r="I26" s="92" t="n">
        <v>39558</v>
      </c>
      <c r="J26" s="92" t="s">
        <v>21</v>
      </c>
      <c r="K26" s="92"/>
      <c r="L26" s="9" t="n">
        <v>40</v>
      </c>
    </row>
    <row r="27" s="9" customFormat="true" ht="12.85" hidden="false" customHeight="false" outlineLevel="0" collapsed="false">
      <c r="A27" s="88" t="s">
        <v>49</v>
      </c>
      <c r="B27" s="89" t="n">
        <v>10</v>
      </c>
      <c r="C27" s="90" t="s">
        <v>16</v>
      </c>
      <c r="D27" s="88" t="s">
        <v>53</v>
      </c>
      <c r="E27" s="89" t="n">
        <v>1997</v>
      </c>
      <c r="F27" s="89" t="n">
        <v>2007</v>
      </c>
      <c r="G27" s="91" t="n">
        <v>0.592</v>
      </c>
      <c r="H27" s="89" t="n">
        <v>70</v>
      </c>
      <c r="I27" s="92" t="n">
        <v>39722</v>
      </c>
      <c r="J27" s="92" t="s">
        <v>54</v>
      </c>
      <c r="K27" s="92"/>
      <c r="L27" s="9" t="n">
        <v>60</v>
      </c>
    </row>
    <row r="28" s="9" customFormat="true" ht="12.85" hidden="false" customHeight="false" outlineLevel="0" collapsed="false">
      <c r="A28" s="88" t="s">
        <v>49</v>
      </c>
      <c r="B28" s="89" t="n">
        <v>10</v>
      </c>
      <c r="C28" s="90" t="s">
        <v>16</v>
      </c>
      <c r="D28" s="88" t="s">
        <v>53</v>
      </c>
      <c r="E28" s="89" t="n">
        <v>1997</v>
      </c>
      <c r="F28" s="89" t="n">
        <v>2007</v>
      </c>
      <c r="G28" s="91" t="n">
        <v>0.46</v>
      </c>
      <c r="H28" s="89" t="n">
        <v>70</v>
      </c>
      <c r="I28" s="92" t="n">
        <v>39761</v>
      </c>
      <c r="J28" s="92" t="s">
        <v>11</v>
      </c>
      <c r="K28" s="92"/>
      <c r="L28" s="9" t="n">
        <v>35</v>
      </c>
    </row>
    <row r="29" s="9" customFormat="true" ht="12.85" hidden="false" customHeight="false" outlineLevel="0" collapsed="false">
      <c r="A29" s="88" t="s">
        <v>49</v>
      </c>
      <c r="B29" s="93" t="n">
        <v>15</v>
      </c>
      <c r="C29" s="88" t="s">
        <v>9</v>
      </c>
      <c r="D29" s="88" t="s">
        <v>55</v>
      </c>
      <c r="E29" s="93" t="n">
        <v>1991</v>
      </c>
      <c r="F29" s="93" t="n">
        <v>2006</v>
      </c>
      <c r="G29" s="94" t="n">
        <v>0.45</v>
      </c>
      <c r="H29" s="93" t="n">
        <v>70</v>
      </c>
      <c r="I29" s="95" t="n">
        <v>39711</v>
      </c>
      <c r="J29" s="95" t="s">
        <v>8</v>
      </c>
      <c r="K29" s="95"/>
      <c r="L29" s="9" t="n">
        <v>59</v>
      </c>
    </row>
    <row r="30" s="9" customFormat="true" ht="12.85" hidden="false" customHeight="false" outlineLevel="0" collapsed="false">
      <c r="A30" s="96" t="s">
        <v>56</v>
      </c>
      <c r="B30" s="97" t="n">
        <v>10</v>
      </c>
      <c r="C30" s="98" t="s">
        <v>1</v>
      </c>
      <c r="D30" s="98"/>
      <c r="E30" s="97" t="n">
        <f aca="false">F28-B28</f>
        <v>1997</v>
      </c>
      <c r="F30" s="97" t="n">
        <v>2007</v>
      </c>
      <c r="G30" s="99" t="n">
        <v>0.4</v>
      </c>
      <c r="H30" s="97" t="n">
        <v>70</v>
      </c>
      <c r="I30" s="100" t="n">
        <v>39478</v>
      </c>
      <c r="J30" s="100" t="s">
        <v>2</v>
      </c>
      <c r="K30" s="100"/>
      <c r="L30" s="9" t="n">
        <v>24</v>
      </c>
    </row>
    <row r="31" customFormat="false" ht="12.85" hidden="false" customHeight="false" outlineLevel="0" collapsed="false">
      <c r="A31" s="101" t="s">
        <v>57</v>
      </c>
      <c r="B31" s="102" t="n">
        <v>11</v>
      </c>
      <c r="C31" s="103" t="s">
        <v>58</v>
      </c>
      <c r="D31" s="104"/>
      <c r="E31" s="102" t="n">
        <v>1996</v>
      </c>
      <c r="F31" s="102" t="n">
        <v>2008</v>
      </c>
      <c r="G31" s="105" t="n">
        <v>0.48</v>
      </c>
      <c r="H31" s="102" t="n">
        <v>70</v>
      </c>
      <c r="I31" s="106" t="n">
        <v>40030</v>
      </c>
      <c r="J31" s="102" t="s">
        <v>59</v>
      </c>
      <c r="K31" s="104"/>
      <c r="L31" s="1" t="n">
        <v>48</v>
      </c>
    </row>
    <row r="32" customFormat="false" ht="12.85" hidden="false" customHeight="false" outlineLevel="0" collapsed="false">
      <c r="A32" s="101" t="s">
        <v>57</v>
      </c>
      <c r="B32" s="102" t="n">
        <v>12</v>
      </c>
      <c r="C32" s="103" t="s">
        <v>60</v>
      </c>
      <c r="D32" s="104" t="s">
        <v>61</v>
      </c>
      <c r="E32" s="102" t="n">
        <v>1996</v>
      </c>
      <c r="F32" s="102" t="n">
        <v>2008</v>
      </c>
      <c r="G32" s="105" t="n">
        <v>0.43</v>
      </c>
      <c r="H32" s="102" t="n">
        <v>70</v>
      </c>
      <c r="I32" s="106" t="n">
        <v>39808</v>
      </c>
      <c r="J32" s="102" t="s">
        <v>62</v>
      </c>
      <c r="K32" s="104"/>
      <c r="L32" s="1" t="n">
        <v>35</v>
      </c>
    </row>
    <row r="33" customFormat="false" ht="12.85" hidden="false" customHeight="false" outlineLevel="0" collapsed="false">
      <c r="A33" s="104" t="s">
        <v>57</v>
      </c>
      <c r="B33" s="102" t="n">
        <v>17</v>
      </c>
      <c r="C33" s="103" t="s">
        <v>19</v>
      </c>
      <c r="D33" s="104" t="s">
        <v>20</v>
      </c>
      <c r="E33" s="102" t="n">
        <v>1991</v>
      </c>
      <c r="F33" s="102" t="n">
        <v>2008</v>
      </c>
      <c r="G33" s="105" t="n">
        <v>0.46</v>
      </c>
      <c r="H33" s="102" t="n">
        <v>70</v>
      </c>
      <c r="I33" s="106" t="n">
        <v>39744</v>
      </c>
      <c r="J33" s="102" t="s">
        <v>21</v>
      </c>
      <c r="K33" s="104"/>
      <c r="L33" s="1" t="n">
        <v>65</v>
      </c>
    </row>
    <row r="34" s="9" customFormat="true" ht="12.85" hidden="false" customHeight="false" outlineLevel="0" collapsed="false">
      <c r="A34" s="101" t="s">
        <v>57</v>
      </c>
      <c r="B34" s="107" t="n">
        <v>18</v>
      </c>
      <c r="C34" s="108" t="s">
        <v>1</v>
      </c>
      <c r="D34" s="108"/>
      <c r="E34" s="107"/>
      <c r="F34" s="107"/>
      <c r="G34" s="109" t="n">
        <v>0.43</v>
      </c>
      <c r="H34" s="107" t="n">
        <v>70</v>
      </c>
      <c r="I34" s="110" t="n">
        <v>39604</v>
      </c>
      <c r="J34" s="110" t="s">
        <v>63</v>
      </c>
      <c r="K34" s="110"/>
      <c r="L34" s="9" t="n">
        <v>50</v>
      </c>
    </row>
    <row r="35" customFormat="false" ht="12.85" hidden="false" customHeight="false" outlineLevel="0" collapsed="false">
      <c r="A35" s="111" t="s">
        <v>57</v>
      </c>
      <c r="B35" s="112" t="n">
        <v>29</v>
      </c>
      <c r="C35" s="113" t="s">
        <v>29</v>
      </c>
      <c r="D35" s="111" t="s">
        <v>64</v>
      </c>
      <c r="E35" s="112" t="n">
        <v>1980</v>
      </c>
      <c r="F35" s="112" t="n">
        <v>2009</v>
      </c>
      <c r="G35" s="112" t="n">
        <v>55.3</v>
      </c>
      <c r="H35" s="112" t="n">
        <v>70</v>
      </c>
      <c r="I35" s="114" t="n">
        <v>39977</v>
      </c>
      <c r="J35" s="112" t="s">
        <v>65</v>
      </c>
      <c r="K35" s="111"/>
      <c r="L35" s="1" t="n">
        <v>50</v>
      </c>
    </row>
    <row r="36" s="9" customFormat="true" ht="12.85" hidden="false" customHeight="false" outlineLevel="0" collapsed="false">
      <c r="A36" s="115" t="s">
        <v>66</v>
      </c>
      <c r="B36" s="41" t="n">
        <v>7</v>
      </c>
      <c r="C36" s="42" t="s">
        <v>16</v>
      </c>
      <c r="D36" s="42" t="s">
        <v>67</v>
      </c>
      <c r="E36" s="41" t="n">
        <v>1999</v>
      </c>
      <c r="F36" s="41" t="n">
        <v>2007</v>
      </c>
      <c r="G36" s="43" t="n">
        <v>0.4</v>
      </c>
      <c r="H36" s="41" t="n">
        <v>70</v>
      </c>
      <c r="I36" s="44" t="n">
        <v>39393</v>
      </c>
      <c r="J36" s="44" t="s">
        <v>11</v>
      </c>
      <c r="K36" s="44"/>
      <c r="L36" s="9" t="n">
        <v>32</v>
      </c>
    </row>
    <row r="37" s="9" customFormat="true" ht="12.85" hidden="false" customHeight="false" outlineLevel="0" collapsed="false">
      <c r="A37" s="116" t="s">
        <v>68</v>
      </c>
      <c r="B37" s="117" t="n">
        <v>15</v>
      </c>
      <c r="C37" s="118" t="s">
        <v>5</v>
      </c>
      <c r="D37" s="118" t="s">
        <v>69</v>
      </c>
      <c r="E37" s="117" t="n">
        <v>1992</v>
      </c>
      <c r="F37" s="117" t="n">
        <v>2008</v>
      </c>
      <c r="G37" s="119" t="n">
        <v>0.46</v>
      </c>
      <c r="H37" s="117" t="n">
        <v>70</v>
      </c>
      <c r="I37" s="120" t="n">
        <v>39786</v>
      </c>
      <c r="J37" s="120" t="s">
        <v>5</v>
      </c>
      <c r="K37" s="120"/>
      <c r="L37" s="9" t="n">
        <v>40</v>
      </c>
    </row>
    <row r="38" s="9" customFormat="true" ht="12.85" hidden="false" customHeight="false" outlineLevel="0" collapsed="false">
      <c r="A38" s="116" t="s">
        <v>68</v>
      </c>
      <c r="B38" s="117" t="n">
        <v>33</v>
      </c>
      <c r="C38" s="118" t="s">
        <v>16</v>
      </c>
      <c r="D38" s="118" t="s">
        <v>70</v>
      </c>
      <c r="E38" s="117" t="n">
        <v>1973</v>
      </c>
      <c r="F38" s="117" t="n">
        <v>2006</v>
      </c>
      <c r="G38" s="119" t="n">
        <v>0.546</v>
      </c>
      <c r="H38" s="117" t="n">
        <v>70</v>
      </c>
      <c r="I38" s="120" t="n">
        <v>39807</v>
      </c>
      <c r="J38" s="120" t="s">
        <v>11</v>
      </c>
      <c r="K38" s="120"/>
      <c r="L38" s="9" t="n">
        <v>150</v>
      </c>
    </row>
    <row r="39" customFormat="false" ht="12.85" hidden="false" customHeight="false" outlineLevel="0" collapsed="false">
      <c r="A39" s="121" t="s">
        <v>71</v>
      </c>
      <c r="B39" s="122" t="n">
        <v>9</v>
      </c>
      <c r="C39" s="123" t="s">
        <v>36</v>
      </c>
      <c r="D39" s="121" t="s">
        <v>72</v>
      </c>
      <c r="E39" s="122" t="n">
        <v>1999</v>
      </c>
      <c r="F39" s="122" t="n">
        <v>2008</v>
      </c>
      <c r="G39" s="124" t="n">
        <v>0.43</v>
      </c>
      <c r="H39" s="122" t="n">
        <v>70</v>
      </c>
      <c r="I39" s="125" t="n">
        <v>39744</v>
      </c>
      <c r="J39" s="122" t="s">
        <v>21</v>
      </c>
      <c r="K39" s="126"/>
      <c r="L39" s="1" t="n">
        <v>39</v>
      </c>
    </row>
    <row r="40" s="9" customFormat="true" ht="12.85" hidden="false" customHeight="false" outlineLevel="0" collapsed="false">
      <c r="A40" s="127" t="s">
        <v>73</v>
      </c>
      <c r="B40" s="128" t="n">
        <v>9</v>
      </c>
      <c r="C40" s="129" t="s">
        <v>36</v>
      </c>
      <c r="D40" s="129" t="s">
        <v>74</v>
      </c>
      <c r="E40" s="128" t="n">
        <v>1998</v>
      </c>
      <c r="F40" s="128" t="n">
        <v>2008</v>
      </c>
      <c r="G40" s="130" t="n">
        <v>0.601</v>
      </c>
      <c r="H40" s="128" t="n">
        <v>70</v>
      </c>
      <c r="I40" s="131" t="n">
        <v>39649</v>
      </c>
      <c r="J40" s="128" t="s">
        <v>62</v>
      </c>
      <c r="K40" s="128"/>
      <c r="L40" s="9" t="n">
        <v>40</v>
      </c>
    </row>
    <row r="41" s="9" customFormat="true" ht="12.85" hidden="false" customHeight="false" outlineLevel="0" collapsed="false">
      <c r="A41" s="96" t="s">
        <v>75</v>
      </c>
      <c r="B41" s="97" t="n">
        <v>15</v>
      </c>
      <c r="C41" s="98" t="s">
        <v>1</v>
      </c>
      <c r="D41" s="98"/>
      <c r="E41" s="97" t="n">
        <f aca="false">F39-B39</f>
        <v>1999</v>
      </c>
      <c r="F41" s="97" t="n">
        <v>2007</v>
      </c>
      <c r="G41" s="99" t="n">
        <v>0.43</v>
      </c>
      <c r="H41" s="97" t="n">
        <v>70</v>
      </c>
      <c r="I41" s="100" t="n">
        <v>39387</v>
      </c>
      <c r="J41" s="100" t="s">
        <v>2</v>
      </c>
      <c r="K41" s="100" t="n">
        <v>39388</v>
      </c>
      <c r="L41" s="9" t="n">
        <v>34</v>
      </c>
    </row>
    <row r="42" s="9" customFormat="true" ht="12.85" hidden="false" customHeight="false" outlineLevel="0" collapsed="false">
      <c r="A42" s="132" t="s">
        <v>76</v>
      </c>
      <c r="B42" s="133" t="n">
        <v>9</v>
      </c>
      <c r="C42" s="134" t="s">
        <v>60</v>
      </c>
      <c r="D42" s="134" t="s">
        <v>72</v>
      </c>
      <c r="E42" s="133" t="n">
        <v>1999</v>
      </c>
      <c r="F42" s="133" t="n">
        <v>2008</v>
      </c>
      <c r="G42" s="135" t="n">
        <v>0.43</v>
      </c>
      <c r="H42" s="133" t="n">
        <v>70</v>
      </c>
      <c r="I42" s="136" t="n">
        <v>39808</v>
      </c>
      <c r="J42" s="136" t="s">
        <v>62</v>
      </c>
      <c r="K42" s="136" t="n">
        <v>39821</v>
      </c>
      <c r="L42" s="9" t="n">
        <v>35</v>
      </c>
    </row>
    <row r="43" s="143" customFormat="true" ht="12.85" hidden="false" customHeight="false" outlineLevel="0" collapsed="false">
      <c r="A43" s="137" t="s">
        <v>77</v>
      </c>
      <c r="B43" s="138" t="n">
        <v>10</v>
      </c>
      <c r="C43" s="139" t="s">
        <v>1</v>
      </c>
      <c r="D43" s="139" t="s">
        <v>78</v>
      </c>
      <c r="E43" s="138" t="n">
        <v>1995</v>
      </c>
      <c r="F43" s="138"/>
      <c r="G43" s="140" t="n">
        <v>0.45</v>
      </c>
      <c r="H43" s="138" t="n">
        <v>70</v>
      </c>
      <c r="I43" s="141" t="n">
        <v>39673</v>
      </c>
      <c r="J43" s="138" t="s">
        <v>2</v>
      </c>
      <c r="K43" s="141" t="n">
        <v>39690</v>
      </c>
      <c r="L43" s="142" t="n">
        <v>35</v>
      </c>
    </row>
    <row r="44" s="9" customFormat="true" ht="12.85" hidden="false" customHeight="false" outlineLevel="0" collapsed="false">
      <c r="A44" s="137" t="s">
        <v>77</v>
      </c>
      <c r="B44" s="138" t="n">
        <v>15</v>
      </c>
      <c r="C44" s="139" t="s">
        <v>1</v>
      </c>
      <c r="D44" s="139"/>
      <c r="E44" s="138"/>
      <c r="F44" s="138"/>
      <c r="G44" s="140" t="n">
        <v>0.46</v>
      </c>
      <c r="H44" s="138" t="n">
        <v>70</v>
      </c>
      <c r="I44" s="141" t="n">
        <v>39614</v>
      </c>
      <c r="J44" s="138" t="s">
        <v>11</v>
      </c>
      <c r="K44" s="141" t="n">
        <v>39618</v>
      </c>
      <c r="L44" s="9" t="n">
        <v>54</v>
      </c>
    </row>
    <row r="45" s="9" customFormat="true" ht="12.85" hidden="false" customHeight="false" outlineLevel="0" collapsed="false">
      <c r="A45" s="96" t="s">
        <v>79</v>
      </c>
      <c r="B45" s="97" t="n">
        <v>12</v>
      </c>
      <c r="C45" s="98" t="s">
        <v>1</v>
      </c>
      <c r="D45" s="98" t="s">
        <v>80</v>
      </c>
      <c r="E45" s="97" t="n">
        <f aca="false">F43-B43</f>
        <v>-10</v>
      </c>
      <c r="F45" s="97" t="n">
        <v>2006</v>
      </c>
      <c r="G45" s="99" t="n">
        <v>0.4</v>
      </c>
      <c r="H45" s="97" t="n">
        <v>70</v>
      </c>
      <c r="I45" s="100" t="n">
        <v>39383</v>
      </c>
      <c r="J45" s="100" t="s">
        <v>2</v>
      </c>
      <c r="K45" s="100" t="n">
        <v>39385</v>
      </c>
      <c r="L45" s="9" t="n">
        <v>30</v>
      </c>
    </row>
    <row r="46" s="9" customFormat="true" ht="12.85" hidden="false" customHeight="false" outlineLevel="0" collapsed="false">
      <c r="A46" s="144" t="s">
        <v>81</v>
      </c>
      <c r="B46" s="145" t="n">
        <v>12</v>
      </c>
      <c r="C46" s="146" t="s">
        <v>36</v>
      </c>
      <c r="D46" s="146" t="s">
        <v>82</v>
      </c>
      <c r="E46" s="145" t="n">
        <v>1997</v>
      </c>
      <c r="F46" s="145" t="n">
        <v>2009</v>
      </c>
      <c r="G46" s="147" t="n">
        <v>0.575</v>
      </c>
      <c r="H46" s="145" t="n">
        <v>70</v>
      </c>
      <c r="I46" s="148" t="n">
        <v>40028</v>
      </c>
      <c r="J46" s="148" t="s">
        <v>51</v>
      </c>
      <c r="K46" s="148"/>
      <c r="L46" s="9" t="n">
        <v>50</v>
      </c>
    </row>
    <row r="47" s="9" customFormat="true" ht="12.85" hidden="false" customHeight="false" outlineLevel="0" collapsed="false">
      <c r="A47" s="149" t="s">
        <v>83</v>
      </c>
      <c r="B47" s="150" t="n">
        <v>15</v>
      </c>
      <c r="C47" s="151" t="s">
        <v>1</v>
      </c>
      <c r="D47" s="151" t="s">
        <v>84</v>
      </c>
      <c r="E47" s="150" t="n">
        <f aca="false">F45-B45</f>
        <v>1994</v>
      </c>
      <c r="F47" s="150" t="n">
        <v>2007</v>
      </c>
      <c r="G47" s="152" t="n">
        <v>0.4</v>
      </c>
      <c r="H47" s="150" t="n">
        <v>70</v>
      </c>
      <c r="I47" s="153" t="n">
        <v>39446</v>
      </c>
      <c r="J47" s="153" t="s">
        <v>2</v>
      </c>
      <c r="K47" s="153" t="n">
        <v>39473</v>
      </c>
      <c r="L47" s="9" t="n">
        <v>35</v>
      </c>
    </row>
    <row r="48" s="9" customFormat="true" ht="12.85" hidden="false" customHeight="false" outlineLevel="0" collapsed="false">
      <c r="A48" s="154" t="s">
        <v>85</v>
      </c>
      <c r="B48" s="155" t="n">
        <v>17</v>
      </c>
      <c r="C48" s="156" t="s">
        <v>36</v>
      </c>
      <c r="D48" s="156"/>
      <c r="E48" s="155" t="n">
        <v>1989</v>
      </c>
      <c r="F48" s="155" t="n">
        <v>2007</v>
      </c>
      <c r="G48" s="157" t="n">
        <v>0.46</v>
      </c>
      <c r="H48" s="155" t="n">
        <v>50</v>
      </c>
      <c r="I48" s="158" t="n">
        <v>39591</v>
      </c>
      <c r="J48" s="158" t="s">
        <v>21</v>
      </c>
      <c r="K48" s="158" t="n">
        <v>39828</v>
      </c>
      <c r="L48" s="9" t="n">
        <v>42</v>
      </c>
    </row>
    <row r="49" s="9" customFormat="true" ht="12.85" hidden="false" customHeight="false" outlineLevel="0" collapsed="false">
      <c r="A49" s="159" t="s">
        <v>86</v>
      </c>
      <c r="B49" s="160" t="n">
        <v>10</v>
      </c>
      <c r="C49" s="161" t="s">
        <v>1</v>
      </c>
      <c r="D49" s="161"/>
      <c r="E49" s="160"/>
      <c r="F49" s="160"/>
      <c r="G49" s="162" t="n">
        <v>0.405</v>
      </c>
      <c r="H49" s="160" t="n">
        <v>70</v>
      </c>
      <c r="I49" s="163" t="n">
        <v>39765</v>
      </c>
      <c r="J49" s="163" t="s">
        <v>2</v>
      </c>
      <c r="K49" s="163"/>
      <c r="L49" s="9" t="n">
        <v>38</v>
      </c>
    </row>
    <row r="50" s="9" customFormat="true" ht="12.85" hidden="false" customHeight="false" outlineLevel="0" collapsed="false">
      <c r="A50" s="115" t="s">
        <v>87</v>
      </c>
      <c r="B50" s="41" t="n">
        <v>12</v>
      </c>
      <c r="C50" s="42" t="s">
        <v>1</v>
      </c>
      <c r="D50" s="42"/>
      <c r="E50" s="41" t="n">
        <f aca="false">F48-B48</f>
        <v>1990</v>
      </c>
      <c r="F50" s="41" t="n">
        <v>2007</v>
      </c>
      <c r="G50" s="43" t="n">
        <v>0.4</v>
      </c>
      <c r="H50" s="41" t="n">
        <v>70</v>
      </c>
      <c r="I50" s="44" t="n">
        <v>39407</v>
      </c>
      <c r="J50" s="44" t="s">
        <v>2</v>
      </c>
      <c r="K50" s="44" t="n">
        <v>39434</v>
      </c>
      <c r="L50" s="9" t="n">
        <v>30</v>
      </c>
    </row>
    <row r="51" s="9" customFormat="true" ht="12.85" hidden="false" customHeight="false" outlineLevel="0" collapsed="false">
      <c r="A51" s="115" t="s">
        <v>87</v>
      </c>
      <c r="B51" s="41" t="n">
        <v>13</v>
      </c>
      <c r="C51" s="42" t="s">
        <v>88</v>
      </c>
      <c r="D51" s="42"/>
      <c r="E51" s="41" t="n">
        <v>1994</v>
      </c>
      <c r="F51" s="41" t="n">
        <v>2007</v>
      </c>
      <c r="G51" s="43" t="n">
        <v>0.46</v>
      </c>
      <c r="H51" s="41" t="n">
        <v>70</v>
      </c>
      <c r="I51" s="44" t="n">
        <v>39536</v>
      </c>
      <c r="J51" s="44" t="s">
        <v>11</v>
      </c>
      <c r="K51" s="44"/>
      <c r="L51" s="9" t="n">
        <v>35</v>
      </c>
    </row>
    <row r="52" s="9" customFormat="true" ht="12.85" hidden="false" customHeight="false" outlineLevel="0" collapsed="false">
      <c r="A52" s="115" t="s">
        <v>87</v>
      </c>
      <c r="B52" s="41" t="n">
        <v>18</v>
      </c>
      <c r="C52" s="42" t="s">
        <v>1</v>
      </c>
      <c r="D52" s="42"/>
      <c r="E52" s="41"/>
      <c r="F52" s="41"/>
      <c r="G52" s="43" t="n">
        <v>0.43</v>
      </c>
      <c r="H52" s="41" t="n">
        <v>70</v>
      </c>
      <c r="I52" s="44" t="n">
        <v>39750</v>
      </c>
      <c r="J52" s="44" t="s">
        <v>2</v>
      </c>
      <c r="K52" s="44"/>
      <c r="L52" s="9" t="n">
        <v>55</v>
      </c>
    </row>
    <row r="53" s="9" customFormat="true" ht="12.85" hidden="false" customHeight="false" outlineLevel="0" collapsed="false">
      <c r="A53" s="164" t="s">
        <v>89</v>
      </c>
      <c r="B53" s="165" t="n">
        <v>15</v>
      </c>
      <c r="C53" s="166" t="s">
        <v>5</v>
      </c>
      <c r="D53" s="166" t="s">
        <v>90</v>
      </c>
      <c r="E53" s="165" t="n">
        <v>1992</v>
      </c>
      <c r="F53" s="165" t="n">
        <v>2008</v>
      </c>
      <c r="G53" s="167" t="n">
        <v>0.554</v>
      </c>
      <c r="H53" s="165" t="n">
        <v>70</v>
      </c>
      <c r="I53" s="168" t="n">
        <v>39786</v>
      </c>
      <c r="J53" s="168" t="s">
        <v>5</v>
      </c>
      <c r="K53" s="168"/>
      <c r="L53" s="9" t="n">
        <v>40</v>
      </c>
    </row>
    <row r="54" s="9" customFormat="true" ht="12.85" hidden="false" customHeight="false" outlineLevel="0" collapsed="false">
      <c r="A54" s="169" t="s">
        <v>91</v>
      </c>
      <c r="B54" s="170" t="n">
        <v>12</v>
      </c>
      <c r="C54" s="171" t="s">
        <v>1</v>
      </c>
      <c r="D54" s="171" t="s">
        <v>92</v>
      </c>
      <c r="E54" s="170" t="n">
        <v>1990</v>
      </c>
      <c r="F54" s="170" t="n">
        <v>2002</v>
      </c>
      <c r="G54" s="172" t="n">
        <v>0.564</v>
      </c>
      <c r="H54" s="170" t="n">
        <v>70</v>
      </c>
      <c r="I54" s="173" t="n">
        <v>39722</v>
      </c>
      <c r="J54" s="173" t="s">
        <v>54</v>
      </c>
      <c r="K54" s="173"/>
      <c r="L54" s="9" t="n">
        <v>67</v>
      </c>
    </row>
    <row r="55" s="9" customFormat="true" ht="12.85" hidden="false" customHeight="false" outlineLevel="0" collapsed="false">
      <c r="A55" s="149" t="s">
        <v>91</v>
      </c>
      <c r="B55" s="150" t="n">
        <v>16</v>
      </c>
      <c r="C55" s="151" t="s">
        <v>1</v>
      </c>
      <c r="D55" s="151"/>
      <c r="E55" s="150" t="n">
        <f aca="false">F53-B53</f>
        <v>1993</v>
      </c>
      <c r="F55" s="150" t="n">
        <v>2007</v>
      </c>
      <c r="G55" s="152" t="n">
        <v>0.43</v>
      </c>
      <c r="H55" s="150" t="n">
        <v>70</v>
      </c>
      <c r="I55" s="153" t="n">
        <v>39402</v>
      </c>
      <c r="J55" s="153" t="s">
        <v>2</v>
      </c>
      <c r="K55" s="153"/>
      <c r="L55" s="9" t="n">
        <v>50</v>
      </c>
    </row>
    <row r="56" s="9" customFormat="true" ht="12.85" hidden="false" customHeight="false" outlineLevel="0" collapsed="false">
      <c r="A56" s="174" t="s">
        <v>91</v>
      </c>
      <c r="B56" s="175" t="n">
        <v>25</v>
      </c>
      <c r="C56" s="176" t="s">
        <v>1</v>
      </c>
      <c r="D56" s="176" t="s">
        <v>93</v>
      </c>
      <c r="E56" s="175" t="n">
        <v>1977</v>
      </c>
      <c r="F56" s="175" t="n">
        <v>2002</v>
      </c>
      <c r="G56" s="177" t="n">
        <v>0.572</v>
      </c>
      <c r="H56" s="175" t="n">
        <v>70</v>
      </c>
      <c r="I56" s="178" t="n">
        <v>39564</v>
      </c>
      <c r="J56" s="175" t="s">
        <v>42</v>
      </c>
      <c r="K56" s="175"/>
      <c r="L56" s="9" t="n">
        <v>250</v>
      </c>
    </row>
    <row r="57" s="9" customFormat="true" ht="12.85" hidden="false" customHeight="false" outlineLevel="0" collapsed="false">
      <c r="A57" s="179" t="s">
        <v>94</v>
      </c>
      <c r="B57" s="180" t="n">
        <v>10</v>
      </c>
      <c r="C57" s="181" t="s">
        <v>36</v>
      </c>
      <c r="D57" s="181" t="s">
        <v>95</v>
      </c>
      <c r="E57" s="180" t="n">
        <v>1998</v>
      </c>
      <c r="F57" s="180" t="n">
        <v>2008</v>
      </c>
      <c r="G57" s="182" t="n">
        <v>0.612</v>
      </c>
      <c r="H57" s="180" t="n">
        <v>70</v>
      </c>
      <c r="I57" s="183" t="n">
        <v>39649</v>
      </c>
      <c r="J57" s="183" t="s">
        <v>62</v>
      </c>
      <c r="K57" s="183" t="n">
        <v>39710</v>
      </c>
      <c r="L57" s="9" t="n">
        <v>69</v>
      </c>
    </row>
    <row r="58" s="9" customFormat="true" ht="12.85" hidden="false" customHeight="false" outlineLevel="0" collapsed="false">
      <c r="A58" s="179" t="s">
        <v>94</v>
      </c>
      <c r="B58" s="180" t="n">
        <v>10</v>
      </c>
      <c r="C58" s="181" t="s">
        <v>36</v>
      </c>
      <c r="D58" s="181" t="s">
        <v>95</v>
      </c>
      <c r="E58" s="180" t="n">
        <v>1998</v>
      </c>
      <c r="F58" s="180" t="n">
        <v>2008</v>
      </c>
      <c r="G58" s="182" t="n">
        <v>0.612</v>
      </c>
      <c r="H58" s="180" t="n">
        <v>70</v>
      </c>
      <c r="I58" s="183" t="n">
        <v>39649</v>
      </c>
      <c r="J58" s="183" t="s">
        <v>62</v>
      </c>
      <c r="K58" s="183"/>
      <c r="L58" s="9" t="n">
        <v>69</v>
      </c>
    </row>
    <row r="59" s="9" customFormat="true" ht="12.85" hidden="false" customHeight="false" outlineLevel="0" collapsed="false">
      <c r="A59" s="184" t="s">
        <v>94</v>
      </c>
      <c r="B59" s="117" t="n">
        <v>10</v>
      </c>
      <c r="C59" s="118" t="s">
        <v>1</v>
      </c>
      <c r="D59" s="118" t="s">
        <v>96</v>
      </c>
      <c r="E59" s="117"/>
      <c r="F59" s="117"/>
      <c r="G59" s="119" t="n">
        <v>0.557</v>
      </c>
      <c r="H59" s="117" t="n">
        <v>70</v>
      </c>
      <c r="I59" s="120" t="n">
        <v>39523</v>
      </c>
      <c r="J59" s="120" t="s">
        <v>11</v>
      </c>
      <c r="K59" s="120"/>
      <c r="L59" s="9" t="n">
        <v>54</v>
      </c>
    </row>
    <row r="60" s="9" customFormat="true" ht="12.85" hidden="false" customHeight="false" outlineLevel="0" collapsed="false">
      <c r="A60" s="184" t="s">
        <v>94</v>
      </c>
      <c r="B60" s="117" t="n">
        <v>10</v>
      </c>
      <c r="C60" s="118" t="s">
        <v>1</v>
      </c>
      <c r="D60" s="118"/>
      <c r="E60" s="117" t="n">
        <f aca="false">F60-B60</f>
        <v>1997</v>
      </c>
      <c r="F60" s="117" t="n">
        <v>2007</v>
      </c>
      <c r="G60" s="119" t="n">
        <v>0.4</v>
      </c>
      <c r="H60" s="117" t="n">
        <v>70</v>
      </c>
      <c r="I60" s="120" t="n">
        <v>39387</v>
      </c>
      <c r="J60" s="120" t="s">
        <v>2</v>
      </c>
      <c r="K60" s="120" t="n">
        <v>39388</v>
      </c>
      <c r="L60" s="9" t="n">
        <v>33</v>
      </c>
    </row>
    <row r="61" customFormat="false" ht="12.85" hidden="false" customHeight="false" outlineLevel="0" collapsed="false">
      <c r="A61" s="185" t="s">
        <v>94</v>
      </c>
      <c r="B61" s="186" t="n">
        <v>10</v>
      </c>
      <c r="C61" s="187" t="s">
        <v>1</v>
      </c>
      <c r="D61" s="185" t="s">
        <v>97</v>
      </c>
      <c r="E61" s="186"/>
      <c r="F61" s="186" t="n">
        <v>2009</v>
      </c>
      <c r="G61" s="186" t="n">
        <v>58.7</v>
      </c>
      <c r="H61" s="186" t="n">
        <v>70</v>
      </c>
      <c r="I61" s="188" t="n">
        <v>40101</v>
      </c>
      <c r="J61" s="186" t="s">
        <v>32</v>
      </c>
      <c r="K61" s="185"/>
      <c r="L61" s="1" t="n">
        <v>40</v>
      </c>
    </row>
    <row r="62" s="9" customFormat="true" ht="12.85" hidden="false" customHeight="false" outlineLevel="0" collapsed="false">
      <c r="A62" s="179" t="s">
        <v>94</v>
      </c>
      <c r="B62" s="180" t="n">
        <v>12</v>
      </c>
      <c r="C62" s="181" t="s">
        <v>1</v>
      </c>
      <c r="D62" s="181" t="s">
        <v>98</v>
      </c>
      <c r="E62" s="180"/>
      <c r="F62" s="180" t="n">
        <v>2009</v>
      </c>
      <c r="G62" s="182"/>
      <c r="H62" s="180" t="n">
        <v>70</v>
      </c>
      <c r="I62" s="183" t="n">
        <v>39999</v>
      </c>
      <c r="J62" s="183" t="s">
        <v>99</v>
      </c>
      <c r="K62" s="183"/>
      <c r="L62" s="9" t="n">
        <v>40</v>
      </c>
    </row>
    <row r="63" s="9" customFormat="true" ht="12.85" hidden="false" customHeight="false" outlineLevel="0" collapsed="false">
      <c r="A63" s="184" t="s">
        <v>94</v>
      </c>
      <c r="B63" s="180" t="n">
        <v>15</v>
      </c>
      <c r="C63" s="181" t="s">
        <v>1</v>
      </c>
      <c r="D63" s="181"/>
      <c r="E63" s="180"/>
      <c r="F63" s="180"/>
      <c r="G63" s="182" t="n">
        <v>0.43</v>
      </c>
      <c r="H63" s="180" t="n">
        <v>70</v>
      </c>
      <c r="I63" s="183" t="n">
        <v>39765</v>
      </c>
      <c r="J63" s="183" t="s">
        <v>2</v>
      </c>
      <c r="K63" s="183"/>
      <c r="L63" s="9" t="n">
        <v>59</v>
      </c>
    </row>
    <row r="64" s="9" customFormat="true" ht="12.85" hidden="false" customHeight="false" outlineLevel="0" collapsed="false">
      <c r="A64" s="184" t="s">
        <v>94</v>
      </c>
      <c r="B64" s="117" t="s">
        <v>3</v>
      </c>
      <c r="C64" s="118" t="s">
        <v>1</v>
      </c>
      <c r="D64" s="118" t="s">
        <v>100</v>
      </c>
      <c r="E64" s="117"/>
      <c r="F64" s="117"/>
      <c r="G64" s="119" t="n">
        <v>0.48</v>
      </c>
      <c r="H64" s="117" t="n">
        <v>70</v>
      </c>
      <c r="I64" s="120" t="n">
        <v>39802</v>
      </c>
      <c r="J64" s="120" t="s">
        <v>5</v>
      </c>
      <c r="K64" s="120"/>
      <c r="L64" s="9" t="n">
        <v>42</v>
      </c>
    </row>
    <row r="65" customFormat="false" ht="12.85" hidden="false" customHeight="false" outlineLevel="0" collapsed="false">
      <c r="A65" s="189" t="s">
        <v>101</v>
      </c>
      <c r="B65" s="190" t="n">
        <v>9</v>
      </c>
      <c r="C65" s="191" t="s">
        <v>36</v>
      </c>
      <c r="D65" s="189" t="s">
        <v>72</v>
      </c>
      <c r="E65" s="190" t="n">
        <v>1999</v>
      </c>
      <c r="F65" s="190" t="n">
        <v>2008</v>
      </c>
      <c r="G65" s="192" t="n">
        <v>0.43</v>
      </c>
      <c r="H65" s="190" t="n">
        <v>70</v>
      </c>
      <c r="I65" s="193" t="n">
        <v>39744</v>
      </c>
      <c r="J65" s="190" t="s">
        <v>21</v>
      </c>
      <c r="K65" s="189"/>
      <c r="L65" s="1" t="n">
        <v>35</v>
      </c>
    </row>
    <row r="66" s="9" customFormat="true" ht="12.85" hidden="false" customHeight="false" outlineLevel="0" collapsed="false">
      <c r="A66" s="194" t="s">
        <v>101</v>
      </c>
      <c r="B66" s="195" t="n">
        <v>12</v>
      </c>
      <c r="C66" s="196" t="s">
        <v>36</v>
      </c>
      <c r="D66" s="196" t="s">
        <v>102</v>
      </c>
      <c r="E66" s="195" t="n">
        <v>1992</v>
      </c>
      <c r="F66" s="195" t="n">
        <v>2005</v>
      </c>
      <c r="G66" s="197" t="n">
        <v>0.43</v>
      </c>
      <c r="H66" s="195" t="n">
        <v>70</v>
      </c>
      <c r="I66" s="198" t="n">
        <v>39646</v>
      </c>
      <c r="J66" s="198" t="s">
        <v>21</v>
      </c>
      <c r="K66" s="198"/>
      <c r="L66" s="9" t="n">
        <v>40</v>
      </c>
    </row>
    <row r="67" s="9" customFormat="true" ht="12.85" hidden="false" customHeight="false" outlineLevel="0" collapsed="false">
      <c r="A67" s="199" t="s">
        <v>103</v>
      </c>
      <c r="B67" s="200" t="s">
        <v>104</v>
      </c>
      <c r="C67" s="201" t="s">
        <v>1</v>
      </c>
      <c r="D67" s="201"/>
      <c r="E67" s="200"/>
      <c r="F67" s="200" t="n">
        <v>2008</v>
      </c>
      <c r="G67" s="202"/>
      <c r="H67" s="200" t="n">
        <v>70</v>
      </c>
      <c r="I67" s="203" t="n">
        <v>39558</v>
      </c>
      <c r="J67" s="203" t="s">
        <v>21</v>
      </c>
      <c r="K67" s="203"/>
      <c r="L67" s="9" t="n">
        <v>46</v>
      </c>
    </row>
    <row r="68" s="9" customFormat="true" ht="12.85" hidden="false" customHeight="false" outlineLevel="0" collapsed="false">
      <c r="A68" s="204" t="s">
        <v>105</v>
      </c>
      <c r="B68" s="205" t="n">
        <v>12</v>
      </c>
      <c r="C68" s="206" t="s">
        <v>1</v>
      </c>
      <c r="D68" s="206" t="s">
        <v>106</v>
      </c>
      <c r="E68" s="205" t="n">
        <f aca="false">F65-B65</f>
        <v>1999</v>
      </c>
      <c r="F68" s="205" t="n">
        <v>2007</v>
      </c>
      <c r="G68" s="207" t="n">
        <v>0.4</v>
      </c>
      <c r="H68" s="205" t="n">
        <v>70</v>
      </c>
      <c r="I68" s="208" t="n">
        <v>39394</v>
      </c>
      <c r="J68" s="208" t="s">
        <v>2</v>
      </c>
      <c r="K68" s="208" t="n">
        <v>39401</v>
      </c>
      <c r="L68" s="9" t="n">
        <v>45</v>
      </c>
    </row>
    <row r="69" s="9" customFormat="true" ht="12.85" hidden="false" customHeight="false" outlineLevel="0" collapsed="false">
      <c r="A69" s="204" t="s">
        <v>105</v>
      </c>
      <c r="B69" s="205" t="n">
        <v>17</v>
      </c>
      <c r="C69" s="206" t="s">
        <v>5</v>
      </c>
      <c r="D69" s="206" t="s">
        <v>107</v>
      </c>
      <c r="E69" s="205" t="n">
        <v>1990</v>
      </c>
      <c r="F69" s="205" t="n">
        <v>2008</v>
      </c>
      <c r="G69" s="207" t="n">
        <v>0.46</v>
      </c>
      <c r="H69" s="205" t="n">
        <v>70</v>
      </c>
      <c r="I69" s="208" t="n">
        <v>39802</v>
      </c>
      <c r="J69" s="208" t="s">
        <v>5</v>
      </c>
      <c r="K69" s="208"/>
      <c r="L69" s="9" t="n">
        <v>45</v>
      </c>
    </row>
    <row r="70" customFormat="false" ht="12.85" hidden="false" customHeight="false" outlineLevel="0" collapsed="false">
      <c r="A70" s="189" t="s">
        <v>108</v>
      </c>
      <c r="B70" s="190" t="n">
        <v>9</v>
      </c>
      <c r="C70" s="191" t="s">
        <v>36</v>
      </c>
      <c r="D70" s="189" t="s">
        <v>109</v>
      </c>
      <c r="E70" s="190" t="n">
        <v>1999</v>
      </c>
      <c r="F70" s="190" t="n">
        <v>2008</v>
      </c>
      <c r="G70" s="192" t="n">
        <v>0.43</v>
      </c>
      <c r="H70" s="190" t="n">
        <v>70</v>
      </c>
      <c r="I70" s="193" t="n">
        <v>39744</v>
      </c>
      <c r="J70" s="190" t="s">
        <v>21</v>
      </c>
      <c r="K70" s="189"/>
      <c r="L70" s="1" t="n">
        <v>35</v>
      </c>
    </row>
    <row r="71" s="9" customFormat="true" ht="12.85" hidden="false" customHeight="false" outlineLevel="0" collapsed="false">
      <c r="A71" s="209" t="s">
        <v>110</v>
      </c>
      <c r="B71" s="210" t="s">
        <v>3</v>
      </c>
      <c r="C71" s="211" t="s">
        <v>1</v>
      </c>
      <c r="D71" s="211" t="s">
        <v>111</v>
      </c>
      <c r="E71" s="210"/>
      <c r="F71" s="210"/>
      <c r="G71" s="212" t="n">
        <v>0.514</v>
      </c>
      <c r="H71" s="210" t="n">
        <v>50</v>
      </c>
      <c r="I71" s="213" t="n">
        <v>39656</v>
      </c>
      <c r="J71" s="213" t="s">
        <v>11</v>
      </c>
      <c r="K71" s="213" t="n">
        <v>39667</v>
      </c>
      <c r="L71" s="9" t="n">
        <v>34</v>
      </c>
    </row>
    <row r="72" s="9" customFormat="true" ht="12.85" hidden="false" customHeight="false" outlineLevel="0" collapsed="false">
      <c r="A72" s="214" t="s">
        <v>112</v>
      </c>
      <c r="B72" s="215" t="n">
        <v>10</v>
      </c>
      <c r="C72" s="216" t="s">
        <v>36</v>
      </c>
      <c r="D72" s="214"/>
      <c r="E72" s="215" t="n">
        <v>1998</v>
      </c>
      <c r="F72" s="215" t="n">
        <v>2008</v>
      </c>
      <c r="G72" s="217" t="n">
        <v>0.43</v>
      </c>
      <c r="H72" s="215" t="n">
        <v>70</v>
      </c>
      <c r="I72" s="218" t="n">
        <v>39649</v>
      </c>
      <c r="J72" s="215" t="s">
        <v>62</v>
      </c>
      <c r="K72" s="214"/>
      <c r="L72" s="9" t="n">
        <v>35</v>
      </c>
    </row>
    <row r="73" s="9" customFormat="true" ht="12.85" hidden="false" customHeight="false" outlineLevel="0" collapsed="false">
      <c r="A73" s="219" t="s">
        <v>113</v>
      </c>
      <c r="B73" s="220" t="n">
        <v>19</v>
      </c>
      <c r="C73" s="220" t="s">
        <v>114</v>
      </c>
      <c r="D73" s="221" t="s">
        <v>115</v>
      </c>
      <c r="E73" s="220" t="n">
        <v>1982</v>
      </c>
      <c r="F73" s="220" t="n">
        <v>2001</v>
      </c>
      <c r="G73" s="222" t="n">
        <v>0.43</v>
      </c>
      <c r="H73" s="220" t="n">
        <v>70</v>
      </c>
      <c r="I73" s="223" t="n">
        <v>39553</v>
      </c>
      <c r="J73" s="223" t="s">
        <v>42</v>
      </c>
      <c r="K73" s="223" t="n">
        <v>39635</v>
      </c>
      <c r="L73" s="9" t="n">
        <v>120</v>
      </c>
    </row>
    <row r="74" s="9" customFormat="true" ht="12.85" hidden="false" customHeight="false" outlineLevel="0" collapsed="false">
      <c r="A74" s="224" t="s">
        <v>116</v>
      </c>
      <c r="B74" s="225" t="n">
        <v>9</v>
      </c>
      <c r="C74" s="226" t="s">
        <v>36</v>
      </c>
      <c r="D74" s="226" t="s">
        <v>117</v>
      </c>
      <c r="E74" s="225" t="n">
        <v>1999</v>
      </c>
      <c r="F74" s="225" t="n">
        <v>2008</v>
      </c>
      <c r="G74" s="227" t="n">
        <v>0.579</v>
      </c>
      <c r="H74" s="225" t="n">
        <v>70</v>
      </c>
      <c r="I74" s="228" t="n">
        <v>39649</v>
      </c>
      <c r="J74" s="228" t="s">
        <v>62</v>
      </c>
      <c r="K74" s="225"/>
      <c r="L74" s="9" t="n">
        <v>50</v>
      </c>
    </row>
    <row r="75" s="9" customFormat="true" ht="12.85" hidden="false" customHeight="false" outlineLevel="0" collapsed="false">
      <c r="A75" s="229" t="s">
        <v>118</v>
      </c>
      <c r="B75" s="230" t="n">
        <v>10</v>
      </c>
      <c r="C75" s="231" t="s">
        <v>1</v>
      </c>
      <c r="D75" s="231" t="s">
        <v>119</v>
      </c>
      <c r="E75" s="230" t="n">
        <v>1997</v>
      </c>
      <c r="F75" s="230" t="n">
        <v>2008</v>
      </c>
      <c r="G75" s="232" t="n">
        <v>0.549</v>
      </c>
      <c r="H75" s="230" t="n">
        <v>70</v>
      </c>
      <c r="I75" s="233" t="n">
        <v>39836</v>
      </c>
      <c r="J75" s="233" t="s">
        <v>5</v>
      </c>
      <c r="K75" s="230"/>
      <c r="L75" s="9" t="n">
        <v>40</v>
      </c>
    </row>
    <row r="76" s="9" customFormat="true" ht="12.85" hidden="false" customHeight="false" outlineLevel="0" collapsed="false">
      <c r="A76" s="234" t="s">
        <v>120</v>
      </c>
      <c r="B76" s="210" t="n">
        <v>10</v>
      </c>
      <c r="C76" s="211" t="s">
        <v>36</v>
      </c>
      <c r="D76" s="235" t="s">
        <v>121</v>
      </c>
      <c r="E76" s="210" t="n">
        <v>1997</v>
      </c>
      <c r="F76" s="210" t="n">
        <v>2008</v>
      </c>
      <c r="G76" s="212" t="n">
        <v>0.43</v>
      </c>
      <c r="H76" s="210" t="n">
        <v>70</v>
      </c>
      <c r="I76" s="213" t="n">
        <v>39591</v>
      </c>
      <c r="J76" s="213" t="s">
        <v>21</v>
      </c>
      <c r="K76" s="210"/>
      <c r="L76" s="9" t="n">
        <v>35</v>
      </c>
    </row>
    <row r="77" s="9" customFormat="true" ht="12.85" hidden="false" customHeight="false" outlineLevel="0" collapsed="false">
      <c r="A77" s="236" t="s">
        <v>122</v>
      </c>
      <c r="B77" s="237" t="n">
        <v>10</v>
      </c>
      <c r="C77" s="238" t="s">
        <v>1</v>
      </c>
      <c r="D77" s="238"/>
      <c r="E77" s="237" t="n">
        <f aca="false">F74-B74</f>
        <v>1999</v>
      </c>
      <c r="F77" s="237" t="n">
        <v>2007</v>
      </c>
      <c r="G77" s="239" t="n">
        <v>0.458</v>
      </c>
      <c r="H77" s="237" t="n">
        <v>70</v>
      </c>
      <c r="I77" s="240" t="n">
        <v>39387</v>
      </c>
      <c r="J77" s="240" t="s">
        <v>2</v>
      </c>
      <c r="K77" s="240" t="n">
        <v>39388</v>
      </c>
      <c r="L77" s="9" t="n">
        <v>32</v>
      </c>
    </row>
    <row r="78" s="9" customFormat="true" ht="12.85" hidden="false" customHeight="false" outlineLevel="0" collapsed="false">
      <c r="A78" s="96" t="s">
        <v>123</v>
      </c>
      <c r="B78" s="97" t="n">
        <v>25</v>
      </c>
      <c r="C78" s="98" t="s">
        <v>1</v>
      </c>
      <c r="D78" s="98"/>
      <c r="E78" s="97" t="n">
        <f aca="false">F75-B75</f>
        <v>1998</v>
      </c>
      <c r="F78" s="97" t="n">
        <v>2006</v>
      </c>
      <c r="G78" s="99" t="n">
        <v>0.43</v>
      </c>
      <c r="H78" s="97" t="n">
        <v>70</v>
      </c>
      <c r="I78" s="100" t="n">
        <v>39449</v>
      </c>
      <c r="J78" s="100" t="s">
        <v>2</v>
      </c>
      <c r="K78" s="100" t="n">
        <v>39452</v>
      </c>
      <c r="L78" s="9" t="n">
        <v>50</v>
      </c>
    </row>
    <row r="79" customFormat="false" ht="12.85" hidden="false" customHeight="false" outlineLevel="0" collapsed="false">
      <c r="N79" s="1" t="n">
        <f aca="false">SUM(L1:L78)</f>
        <v>3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0" activeCellId="0" sqref="M5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41" width="19.3"/>
    <col collapsed="false" customWidth="true" hidden="false" outlineLevel="0" max="2" min="2" style="241" width="3.79"/>
    <col collapsed="false" customWidth="true" hidden="false" outlineLevel="0" max="3" min="3" style="241" width="18.6"/>
    <col collapsed="false" customWidth="true" hidden="false" outlineLevel="0" max="4" min="4" style="241" width="38.38"/>
    <col collapsed="false" customWidth="true" hidden="false" outlineLevel="0" max="6" min="5" style="241" width="6.03"/>
    <col collapsed="false" customWidth="true" hidden="false" outlineLevel="0" max="7" min="7" style="241" width="8.26"/>
    <col collapsed="false" customWidth="true" hidden="false" outlineLevel="0" max="8" min="8" style="242" width="5.47"/>
    <col collapsed="false" customWidth="false" hidden="false" outlineLevel="0" max="9" min="9" style="241" width="11.61"/>
    <col collapsed="false" customWidth="true" hidden="false" outlineLevel="0" max="10" min="10" style="241" width="12.17"/>
    <col collapsed="false" customWidth="true" hidden="false" outlineLevel="0" max="11" min="11" style="241" width="9.51"/>
    <col collapsed="false" customWidth="true" hidden="false" outlineLevel="0" max="12" min="12" style="241" width="9.66"/>
    <col collapsed="false" customWidth="true" hidden="false" outlineLevel="0" max="13" min="13" style="241" width="6.86"/>
    <col collapsed="false" customWidth="false" hidden="false" outlineLevel="0" max="14" min="14" style="243" width="11.57"/>
    <col collapsed="false" customWidth="false" hidden="false" outlineLevel="0" max="257" min="15" style="241" width="11.57"/>
  </cols>
  <sheetData>
    <row r="1" customFormat="false" ht="12.85" hidden="false" customHeight="false" outlineLevel="0" collapsed="false">
      <c r="A1" s="244" t="s">
        <v>0</v>
      </c>
      <c r="B1" s="244" t="s">
        <v>124</v>
      </c>
      <c r="C1" s="244" t="s">
        <v>1</v>
      </c>
      <c r="D1" s="244" t="s">
        <v>125</v>
      </c>
      <c r="E1" s="244"/>
      <c r="F1" s="244" t="n">
        <v>2008</v>
      </c>
      <c r="G1" s="245" t="n">
        <v>0.602</v>
      </c>
      <c r="H1" s="244" t="n">
        <v>3</v>
      </c>
      <c r="I1" s="246" t="n">
        <v>40134</v>
      </c>
      <c r="J1" s="123"/>
      <c r="K1" s="123"/>
      <c r="L1" s="247"/>
      <c r="M1" s="247"/>
      <c r="N1" s="248" t="s">
        <v>126</v>
      </c>
    </row>
    <row r="2" customFormat="false" ht="12.85" hidden="false" customHeight="false" outlineLevel="0" collapsed="false">
      <c r="A2" s="249" t="s">
        <v>6</v>
      </c>
      <c r="B2" s="249" t="n">
        <v>7</v>
      </c>
      <c r="C2" s="249" t="s">
        <v>127</v>
      </c>
      <c r="D2" s="249" t="s">
        <v>128</v>
      </c>
      <c r="E2" s="249" t="n">
        <v>2000</v>
      </c>
      <c r="F2" s="249" t="n">
        <v>2007</v>
      </c>
      <c r="G2" s="250" t="s">
        <v>129</v>
      </c>
      <c r="H2" s="249" t="n">
        <v>3</v>
      </c>
      <c r="I2" s="251" t="n">
        <v>39969</v>
      </c>
      <c r="J2" s="28"/>
      <c r="K2" s="28"/>
      <c r="L2" s="247"/>
      <c r="M2" s="247"/>
      <c r="N2" s="248" t="s">
        <v>130</v>
      </c>
    </row>
    <row r="3" customFormat="false" ht="12.85" hidden="false" customHeight="false" outlineLevel="0" collapsed="false">
      <c r="A3" s="249" t="s">
        <v>6</v>
      </c>
      <c r="B3" s="249" t="n">
        <v>24</v>
      </c>
      <c r="C3" s="249" t="s">
        <v>131</v>
      </c>
      <c r="D3" s="249" t="s">
        <v>132</v>
      </c>
      <c r="E3" s="249" t="n">
        <v>1976</v>
      </c>
      <c r="F3" s="249" t="n">
        <v>2000</v>
      </c>
      <c r="G3" s="250" t="n">
        <v>0.5</v>
      </c>
      <c r="H3" s="249" t="n">
        <v>6</v>
      </c>
      <c r="I3" s="251" t="n">
        <v>39553</v>
      </c>
      <c r="J3" s="251" t="n">
        <v>39931</v>
      </c>
      <c r="K3" s="249" t="n">
        <v>4</v>
      </c>
      <c r="L3" s="247" t="n">
        <v>68</v>
      </c>
      <c r="M3" s="247"/>
      <c r="N3" s="248" t="s">
        <v>130</v>
      </c>
    </row>
    <row r="4" customFormat="false" ht="12.85" hidden="false" customHeight="false" outlineLevel="0" collapsed="false">
      <c r="A4" s="249" t="s">
        <v>6</v>
      </c>
      <c r="B4" s="249" t="n">
        <v>31</v>
      </c>
      <c r="C4" s="249" t="s">
        <v>1</v>
      </c>
      <c r="D4" s="249" t="s">
        <v>133</v>
      </c>
      <c r="E4" s="249" t="n">
        <v>1975</v>
      </c>
      <c r="F4" s="249" t="n">
        <v>2006</v>
      </c>
      <c r="G4" s="250" t="n">
        <v>0.542</v>
      </c>
      <c r="H4" s="249" t="n">
        <v>4</v>
      </c>
      <c r="I4" s="251" t="n">
        <v>39564</v>
      </c>
      <c r="J4" s="252" t="n">
        <v>39886</v>
      </c>
      <c r="K4" s="249" t="n">
        <v>2.5</v>
      </c>
      <c r="L4" s="247" t="n">
        <v>51</v>
      </c>
      <c r="M4" s="247"/>
      <c r="N4" s="248" t="s">
        <v>130</v>
      </c>
    </row>
    <row r="5" customFormat="false" ht="12.85" hidden="false" customHeight="false" outlineLevel="0" collapsed="false">
      <c r="A5" s="249" t="s">
        <v>6</v>
      </c>
      <c r="B5" s="249" t="n">
        <v>30</v>
      </c>
      <c r="C5" s="249" t="s">
        <v>131</v>
      </c>
      <c r="D5" s="249" t="s">
        <v>134</v>
      </c>
      <c r="E5" s="249" t="n">
        <v>1975</v>
      </c>
      <c r="F5" s="249" t="n">
        <v>2006</v>
      </c>
      <c r="G5" s="250" t="n">
        <v>0.461</v>
      </c>
      <c r="H5" s="249" t="n">
        <v>6</v>
      </c>
      <c r="I5" s="251" t="n">
        <v>39553</v>
      </c>
      <c r="J5" s="251"/>
      <c r="K5" s="251"/>
      <c r="L5" s="247" t="n">
        <v>66</v>
      </c>
      <c r="M5" s="247"/>
      <c r="N5" s="248" t="s">
        <v>135</v>
      </c>
    </row>
    <row r="6" customFormat="false" ht="12.85" hidden="false" customHeight="false" outlineLevel="0" collapsed="false">
      <c r="A6" s="244" t="s">
        <v>136</v>
      </c>
      <c r="B6" s="244" t="n">
        <v>11</v>
      </c>
      <c r="C6" s="244" t="s">
        <v>137</v>
      </c>
      <c r="D6" s="244" t="s">
        <v>138</v>
      </c>
      <c r="E6" s="244" t="n">
        <v>1992</v>
      </c>
      <c r="F6" s="244" t="n">
        <v>2003</v>
      </c>
      <c r="G6" s="245" t="n">
        <v>0.596</v>
      </c>
      <c r="H6" s="244" t="n">
        <v>3</v>
      </c>
      <c r="I6" s="253" t="n">
        <v>39969</v>
      </c>
      <c r="J6" s="123"/>
      <c r="K6" s="123"/>
      <c r="L6" s="247"/>
      <c r="M6" s="247"/>
      <c r="N6" s="248" t="s">
        <v>126</v>
      </c>
    </row>
    <row r="7" customFormat="false" ht="12.85" hidden="false" customHeight="false" outlineLevel="0" collapsed="false">
      <c r="A7" s="244" t="s">
        <v>136</v>
      </c>
      <c r="B7" s="244" t="n">
        <v>13</v>
      </c>
      <c r="C7" s="244" t="s">
        <v>1</v>
      </c>
      <c r="D7" s="244" t="s">
        <v>139</v>
      </c>
      <c r="E7" s="244" t="n">
        <v>1995</v>
      </c>
      <c r="F7" s="244" t="n">
        <v>2009</v>
      </c>
      <c r="G7" s="245" t="n">
        <v>0.555</v>
      </c>
      <c r="H7" s="244" t="n">
        <v>3</v>
      </c>
      <c r="I7" s="253" t="n">
        <v>40203</v>
      </c>
      <c r="J7" s="123"/>
      <c r="K7" s="123"/>
      <c r="L7" s="247"/>
      <c r="M7" s="247"/>
      <c r="N7" s="248" t="s">
        <v>140</v>
      </c>
    </row>
    <row r="8" customFormat="false" ht="12.85" hidden="false" customHeight="false" outlineLevel="0" collapsed="false">
      <c r="A8" s="244" t="s">
        <v>136</v>
      </c>
      <c r="B8" s="244" t="n">
        <v>34</v>
      </c>
      <c r="C8" s="244" t="s">
        <v>16</v>
      </c>
      <c r="D8" s="244" t="s">
        <v>141</v>
      </c>
      <c r="E8" s="244" t="n">
        <v>1975</v>
      </c>
      <c r="F8" s="244" t="n">
        <v>2009</v>
      </c>
      <c r="G8" s="245" t="n">
        <v>0.63</v>
      </c>
      <c r="H8" s="244" t="n">
        <v>2.5</v>
      </c>
      <c r="I8" s="253" t="n">
        <v>40203</v>
      </c>
      <c r="J8" s="123"/>
      <c r="K8" s="123"/>
      <c r="L8" s="247"/>
      <c r="M8" s="247"/>
      <c r="N8" s="248" t="s">
        <v>142</v>
      </c>
    </row>
    <row r="9" customFormat="false" ht="12.85" hidden="false" customHeight="false" outlineLevel="0" collapsed="false">
      <c r="A9" s="249" t="s">
        <v>143</v>
      </c>
      <c r="B9" s="249" t="n">
        <v>31</v>
      </c>
      <c r="C9" s="249" t="s">
        <v>16</v>
      </c>
      <c r="D9" s="249" t="s">
        <v>144</v>
      </c>
      <c r="E9" s="249" t="n">
        <v>1968</v>
      </c>
      <c r="F9" s="249" t="n">
        <v>2000</v>
      </c>
      <c r="G9" s="250" t="n">
        <v>0.506</v>
      </c>
      <c r="H9" s="249" t="n">
        <v>6</v>
      </c>
      <c r="I9" s="251" t="n">
        <v>39553</v>
      </c>
      <c r="J9" s="251"/>
      <c r="K9" s="251"/>
      <c r="L9" s="247" t="n">
        <v>70</v>
      </c>
      <c r="M9" s="247"/>
      <c r="N9" s="248" t="s">
        <v>145</v>
      </c>
    </row>
    <row r="10" customFormat="false" ht="12.85" hidden="false" customHeight="false" outlineLevel="0" collapsed="false">
      <c r="A10" s="244" t="s">
        <v>25</v>
      </c>
      <c r="B10" s="254" t="n">
        <v>28</v>
      </c>
      <c r="C10" s="254" t="s">
        <v>16</v>
      </c>
      <c r="D10" s="244" t="s">
        <v>146</v>
      </c>
      <c r="E10" s="254" t="n">
        <v>1976</v>
      </c>
      <c r="F10" s="254" t="n">
        <v>2005</v>
      </c>
      <c r="G10" s="255" t="n">
        <v>0.569</v>
      </c>
      <c r="H10" s="254" t="n">
        <v>6</v>
      </c>
      <c r="I10" s="256" t="n">
        <v>39647</v>
      </c>
      <c r="J10" s="256" t="n">
        <v>39975</v>
      </c>
      <c r="K10" s="244" t="n">
        <v>4</v>
      </c>
      <c r="L10" s="247" t="n">
        <v>6</v>
      </c>
      <c r="M10" s="247"/>
      <c r="N10" s="248" t="s">
        <v>147</v>
      </c>
    </row>
    <row r="11" customFormat="false" ht="12.85" hidden="false" customHeight="false" outlineLevel="0" collapsed="false">
      <c r="A11" s="249" t="s">
        <v>33</v>
      </c>
      <c r="B11" s="249" t="n">
        <v>17</v>
      </c>
      <c r="C11" s="249" t="s">
        <v>148</v>
      </c>
      <c r="D11" s="249" t="s">
        <v>149</v>
      </c>
      <c r="E11" s="249" t="n">
        <v>1990</v>
      </c>
      <c r="F11" s="249" t="n">
        <v>2008</v>
      </c>
      <c r="G11" s="250" t="n">
        <v>0.58</v>
      </c>
      <c r="H11" s="28" t="n">
        <v>3</v>
      </c>
      <c r="I11" s="251" t="n">
        <v>39969</v>
      </c>
      <c r="J11" s="28"/>
      <c r="K11" s="28"/>
      <c r="L11" s="247"/>
      <c r="M11" s="247"/>
      <c r="N11" s="248" t="s">
        <v>126</v>
      </c>
    </row>
    <row r="12" customFormat="false" ht="12.85" hidden="false" customHeight="false" outlineLevel="0" collapsed="false">
      <c r="A12" s="249" t="s">
        <v>33</v>
      </c>
      <c r="B12" s="249" t="n">
        <v>19</v>
      </c>
      <c r="C12" s="249" t="s">
        <v>1</v>
      </c>
      <c r="D12" s="249" t="s">
        <v>150</v>
      </c>
      <c r="E12" s="249" t="n">
        <v>1990</v>
      </c>
      <c r="F12" s="249" t="n">
        <v>2009</v>
      </c>
      <c r="G12" s="250" t="n">
        <v>0.546</v>
      </c>
      <c r="H12" s="28" t="n">
        <v>3</v>
      </c>
      <c r="I12" s="251" t="n">
        <v>40203</v>
      </c>
      <c r="J12" s="28"/>
      <c r="K12" s="28"/>
      <c r="L12" s="247"/>
      <c r="M12" s="247"/>
      <c r="N12" s="248"/>
    </row>
    <row r="13" customFormat="false" ht="12.85" hidden="false" customHeight="false" outlineLevel="0" collapsed="false">
      <c r="A13" s="244" t="s">
        <v>35</v>
      </c>
      <c r="B13" s="244" t="n">
        <v>27</v>
      </c>
      <c r="C13" s="244" t="s">
        <v>1</v>
      </c>
      <c r="D13" s="244" t="s">
        <v>151</v>
      </c>
      <c r="E13" s="244" t="n">
        <v>1975</v>
      </c>
      <c r="F13" s="244" t="n">
        <v>2002</v>
      </c>
      <c r="G13" s="245" t="n">
        <v>0.547</v>
      </c>
      <c r="H13" s="244" t="n">
        <v>6</v>
      </c>
      <c r="I13" s="253" t="n">
        <v>39564</v>
      </c>
      <c r="J13" s="257" t="n">
        <v>39942</v>
      </c>
      <c r="K13" s="244" t="n">
        <v>4</v>
      </c>
      <c r="L13" s="247" t="n">
        <v>46</v>
      </c>
      <c r="M13" s="247"/>
      <c r="N13" s="248" t="s">
        <v>152</v>
      </c>
    </row>
    <row r="14" customFormat="false" ht="12.85" hidden="false" customHeight="false" outlineLevel="0" collapsed="false">
      <c r="A14" s="249" t="s">
        <v>38</v>
      </c>
      <c r="B14" s="249" t="n">
        <v>7</v>
      </c>
      <c r="C14" s="249" t="s">
        <v>1</v>
      </c>
      <c r="D14" s="249" t="s">
        <v>153</v>
      </c>
      <c r="E14" s="249" t="n">
        <v>2000</v>
      </c>
      <c r="F14" s="249" t="n">
        <v>2007</v>
      </c>
      <c r="G14" s="250" t="n">
        <v>0.571</v>
      </c>
      <c r="H14" s="249" t="n">
        <v>6</v>
      </c>
      <c r="I14" s="251" t="n">
        <v>39553</v>
      </c>
      <c r="J14" s="251" t="n">
        <v>39871</v>
      </c>
      <c r="K14" s="258" t="n">
        <v>4</v>
      </c>
      <c r="L14" s="247" t="n">
        <v>65</v>
      </c>
      <c r="M14" s="247"/>
      <c r="N14" s="248" t="s">
        <v>154</v>
      </c>
    </row>
    <row r="15" customFormat="false" ht="12.85" hidden="false" customHeight="false" outlineLevel="0" collapsed="false">
      <c r="A15" s="244" t="s">
        <v>155</v>
      </c>
      <c r="B15" s="244" t="n">
        <v>30</v>
      </c>
      <c r="C15" s="244" t="s">
        <v>131</v>
      </c>
      <c r="D15" s="244" t="s">
        <v>156</v>
      </c>
      <c r="E15" s="244" t="n">
        <v>1972</v>
      </c>
      <c r="F15" s="244" t="n">
        <v>2003</v>
      </c>
      <c r="G15" s="245" t="n">
        <v>0.474</v>
      </c>
      <c r="H15" s="244" t="n">
        <v>6</v>
      </c>
      <c r="I15" s="253" t="n">
        <v>39564</v>
      </c>
      <c r="J15" s="244"/>
      <c r="K15" s="244"/>
      <c r="L15" s="247" t="n">
        <v>41</v>
      </c>
      <c r="M15" s="247"/>
      <c r="N15" s="248" t="s">
        <v>157</v>
      </c>
    </row>
    <row r="16" customFormat="false" ht="12.85" hidden="false" customHeight="false" outlineLevel="0" collapsed="false">
      <c r="A16" s="249" t="s">
        <v>45</v>
      </c>
      <c r="B16" s="249" t="n">
        <v>12</v>
      </c>
      <c r="C16" s="249" t="s">
        <v>158</v>
      </c>
      <c r="D16" s="249"/>
      <c r="E16" s="249" t="n">
        <v>1992</v>
      </c>
      <c r="F16" s="249" t="n">
        <v>2005</v>
      </c>
      <c r="G16" s="250" t="n">
        <v>0.46</v>
      </c>
      <c r="H16" s="249" t="n">
        <v>16</v>
      </c>
      <c r="I16" s="251" t="n">
        <v>39701</v>
      </c>
      <c r="J16" s="251" t="n">
        <v>39731</v>
      </c>
      <c r="K16" s="258" t="n">
        <v>13</v>
      </c>
      <c r="L16" s="247" t="s">
        <v>159</v>
      </c>
      <c r="M16" s="247"/>
      <c r="N16" s="248" t="s">
        <v>160</v>
      </c>
    </row>
    <row r="17" customFormat="false" ht="12.85" hidden="false" customHeight="false" outlineLevel="0" collapsed="false">
      <c r="A17" s="249" t="s">
        <v>45</v>
      </c>
      <c r="B17" s="249" t="n">
        <v>30</v>
      </c>
      <c r="C17" s="249" t="s">
        <v>158</v>
      </c>
      <c r="D17" s="249" t="s">
        <v>161</v>
      </c>
      <c r="E17" s="249" t="n">
        <v>1969</v>
      </c>
      <c r="F17" s="249" t="n">
        <v>2000</v>
      </c>
      <c r="G17" s="250" t="n">
        <v>0.465</v>
      </c>
      <c r="H17" s="249" t="n">
        <v>6</v>
      </c>
      <c r="I17" s="251" t="n">
        <v>39553</v>
      </c>
      <c r="J17" s="251"/>
      <c r="K17" s="251"/>
      <c r="L17" s="247" t="n">
        <v>64</v>
      </c>
      <c r="M17" s="247"/>
      <c r="N17" s="248" t="s">
        <v>130</v>
      </c>
    </row>
    <row r="18" customFormat="false" ht="12.85" hidden="false" customHeight="false" outlineLevel="0" collapsed="false">
      <c r="A18" s="249" t="s">
        <v>45</v>
      </c>
      <c r="B18" s="249" t="n">
        <v>32</v>
      </c>
      <c r="C18" s="249" t="s">
        <v>1</v>
      </c>
      <c r="D18" s="249" t="s">
        <v>162</v>
      </c>
      <c r="E18" s="249" t="n">
        <v>1970</v>
      </c>
      <c r="F18" s="249" t="n">
        <v>2002</v>
      </c>
      <c r="G18" s="250" t="n">
        <v>0.442</v>
      </c>
      <c r="H18" s="249" t="n">
        <v>5</v>
      </c>
      <c r="I18" s="251" t="n">
        <v>39739</v>
      </c>
      <c r="J18" s="251" t="n">
        <v>39787</v>
      </c>
      <c r="K18" s="258" t="n">
        <v>3</v>
      </c>
      <c r="L18" s="247"/>
      <c r="M18" s="247" t="s">
        <v>163</v>
      </c>
      <c r="N18" s="248" t="s">
        <v>142</v>
      </c>
    </row>
    <row r="19" customFormat="false" ht="12.85" hidden="false" customHeight="false" outlineLevel="0" collapsed="false">
      <c r="A19" s="249" t="s">
        <v>45</v>
      </c>
      <c r="B19" s="249" t="n">
        <v>35</v>
      </c>
      <c r="C19" s="249" t="s">
        <v>164</v>
      </c>
      <c r="D19" s="249" t="s">
        <v>165</v>
      </c>
      <c r="E19" s="249" t="n">
        <v>1966</v>
      </c>
      <c r="F19" s="249" t="n">
        <v>2001</v>
      </c>
      <c r="G19" s="250" t="n">
        <v>0.445</v>
      </c>
      <c r="H19" s="249" t="n">
        <v>6</v>
      </c>
      <c r="I19" s="251" t="n">
        <v>39553</v>
      </c>
      <c r="J19" s="251"/>
      <c r="K19" s="251"/>
      <c r="L19" s="247" t="n">
        <v>72</v>
      </c>
      <c r="M19" s="247"/>
      <c r="N19" s="248" t="s">
        <v>130</v>
      </c>
    </row>
    <row r="20" customFormat="false" ht="12.85" hidden="false" customHeight="false" outlineLevel="0" collapsed="false">
      <c r="A20" s="259" t="s">
        <v>45</v>
      </c>
      <c r="B20" s="259" t="s">
        <v>3</v>
      </c>
      <c r="C20" s="259" t="s">
        <v>1</v>
      </c>
      <c r="D20" s="259" t="s">
        <v>166</v>
      </c>
      <c r="E20" s="259"/>
      <c r="F20" s="259"/>
      <c r="G20" s="260" t="n">
        <v>0.555</v>
      </c>
      <c r="H20" s="259" t="n">
        <v>24</v>
      </c>
      <c r="I20" s="261" t="n">
        <v>39517</v>
      </c>
      <c r="J20" s="261" t="n">
        <v>39541</v>
      </c>
      <c r="K20" s="259" t="n">
        <v>17</v>
      </c>
      <c r="L20" s="247" t="s">
        <v>167</v>
      </c>
      <c r="M20" s="247"/>
      <c r="N20" s="248" t="s">
        <v>168</v>
      </c>
    </row>
    <row r="21" customFormat="false" ht="12.85" hidden="false" customHeight="false" outlineLevel="0" collapsed="false">
      <c r="A21" s="262" t="s">
        <v>49</v>
      </c>
      <c r="B21" s="262" t="n">
        <v>15</v>
      </c>
      <c r="C21" s="262" t="s">
        <v>131</v>
      </c>
      <c r="D21" s="262" t="s">
        <v>169</v>
      </c>
      <c r="E21" s="262" t="n">
        <v>1991</v>
      </c>
      <c r="F21" s="262" t="n">
        <v>2006</v>
      </c>
      <c r="G21" s="263" t="n">
        <v>0.5</v>
      </c>
      <c r="H21" s="262" t="n">
        <v>3</v>
      </c>
      <c r="I21" s="246" t="n">
        <v>40134</v>
      </c>
      <c r="J21" s="246" t="n">
        <v>40167</v>
      </c>
      <c r="K21" s="262" t="n">
        <v>1.5</v>
      </c>
      <c r="L21" s="247"/>
      <c r="M21" s="247"/>
      <c r="N21" s="248"/>
    </row>
    <row r="22" customFormat="false" ht="12.85" hidden="false" customHeight="false" outlineLevel="0" collapsed="false">
      <c r="A22" s="244" t="s">
        <v>49</v>
      </c>
      <c r="B22" s="244" t="n">
        <v>25</v>
      </c>
      <c r="C22" s="244" t="s">
        <v>1</v>
      </c>
      <c r="D22" s="244" t="s">
        <v>170</v>
      </c>
      <c r="E22" s="244" t="n">
        <v>1964</v>
      </c>
      <c r="F22" s="244" t="n">
        <v>1989</v>
      </c>
      <c r="G22" s="245" t="n">
        <v>0.46</v>
      </c>
      <c r="H22" s="244" t="n">
        <v>5</v>
      </c>
      <c r="I22" s="253" t="n">
        <v>39739</v>
      </c>
      <c r="J22" s="253" t="n">
        <v>39765</v>
      </c>
      <c r="K22" s="244" t="n">
        <v>3</v>
      </c>
      <c r="L22" s="247"/>
      <c r="M22" s="247"/>
      <c r="N22" s="248" t="s">
        <v>130</v>
      </c>
    </row>
    <row r="23" customFormat="false" ht="12.85" hidden="false" customHeight="false" outlineLevel="0" collapsed="false">
      <c r="A23" s="244" t="s">
        <v>49</v>
      </c>
      <c r="B23" s="244" t="n">
        <v>27</v>
      </c>
      <c r="C23" s="244" t="s">
        <v>16</v>
      </c>
      <c r="D23" s="123" t="s">
        <v>171</v>
      </c>
      <c r="E23" s="244" t="n">
        <v>1978</v>
      </c>
      <c r="F23" s="244" t="n">
        <v>2005</v>
      </c>
      <c r="G23" s="245" t="n">
        <v>0.549</v>
      </c>
      <c r="H23" s="244" t="n">
        <v>6</v>
      </c>
      <c r="I23" s="253" t="n">
        <v>39553</v>
      </c>
      <c r="J23" s="253" t="n">
        <v>39874</v>
      </c>
      <c r="K23" s="123" t="n">
        <v>3</v>
      </c>
      <c r="L23" s="247" t="n">
        <v>48</v>
      </c>
      <c r="M23" s="247"/>
      <c r="N23" s="248" t="s">
        <v>152</v>
      </c>
    </row>
    <row r="24" customFormat="false" ht="12.85" hidden="false" customHeight="false" outlineLevel="0" collapsed="false">
      <c r="A24" s="244" t="s">
        <v>49</v>
      </c>
      <c r="B24" s="244" t="n">
        <v>37</v>
      </c>
      <c r="C24" s="244" t="s">
        <v>172</v>
      </c>
      <c r="D24" s="244" t="s">
        <v>173</v>
      </c>
      <c r="E24" s="244" t="n">
        <v>1968</v>
      </c>
      <c r="F24" s="244" t="n">
        <v>2006</v>
      </c>
      <c r="G24" s="245" t="n">
        <v>0.421</v>
      </c>
      <c r="H24" s="244" t="n">
        <v>5</v>
      </c>
      <c r="I24" s="253" t="n">
        <v>39739</v>
      </c>
      <c r="J24" s="253" t="n">
        <v>40149</v>
      </c>
      <c r="K24" s="123" t="n">
        <v>3</v>
      </c>
      <c r="L24" s="247"/>
      <c r="M24" s="247" t="s">
        <v>174</v>
      </c>
      <c r="N24" s="248" t="s">
        <v>175</v>
      </c>
    </row>
    <row r="25" customFormat="false" ht="12.85" hidden="false" customHeight="false" outlineLevel="0" collapsed="false">
      <c r="A25" s="249" t="s">
        <v>57</v>
      </c>
      <c r="B25" s="249" t="n">
        <v>7</v>
      </c>
      <c r="C25" s="249" t="s">
        <v>1</v>
      </c>
      <c r="D25" s="249" t="s">
        <v>176</v>
      </c>
      <c r="E25" s="249" t="n">
        <v>2000</v>
      </c>
      <c r="F25" s="249" t="n">
        <v>2007</v>
      </c>
      <c r="G25" s="250" t="n">
        <v>0.584</v>
      </c>
      <c r="H25" s="249" t="n">
        <v>6</v>
      </c>
      <c r="I25" s="251" t="n">
        <v>39553</v>
      </c>
      <c r="J25" s="251" t="n">
        <v>39797</v>
      </c>
      <c r="K25" s="258" t="n">
        <v>2</v>
      </c>
      <c r="L25" s="247" t="n">
        <v>73</v>
      </c>
      <c r="M25" s="247"/>
      <c r="N25" s="248" t="s">
        <v>177</v>
      </c>
    </row>
    <row r="26" customFormat="false" ht="12.85" hidden="false" customHeight="false" outlineLevel="0" collapsed="false">
      <c r="A26" s="249" t="s">
        <v>57</v>
      </c>
      <c r="B26" s="249" t="n">
        <v>12</v>
      </c>
      <c r="C26" s="249" t="s">
        <v>137</v>
      </c>
      <c r="D26" s="249" t="s">
        <v>178</v>
      </c>
      <c r="E26" s="249" t="n">
        <v>1995</v>
      </c>
      <c r="F26" s="249" t="n">
        <v>2008</v>
      </c>
      <c r="G26" s="250" t="n">
        <v>0.608</v>
      </c>
      <c r="H26" s="249" t="n">
        <v>3</v>
      </c>
      <c r="I26" s="251" t="n">
        <v>40203</v>
      </c>
      <c r="J26" s="251"/>
      <c r="K26" s="258"/>
      <c r="L26" s="247"/>
      <c r="M26" s="247"/>
      <c r="N26" s="248"/>
    </row>
    <row r="27" customFormat="false" ht="12.85" hidden="false" customHeight="false" outlineLevel="0" collapsed="false">
      <c r="A27" s="249" t="s">
        <v>57</v>
      </c>
      <c r="B27" s="249" t="n">
        <v>14</v>
      </c>
      <c r="C27" s="249" t="s">
        <v>137</v>
      </c>
      <c r="D27" s="249" t="s">
        <v>179</v>
      </c>
      <c r="E27" s="249" t="n">
        <v>1992</v>
      </c>
      <c r="F27" s="249" t="n">
        <v>2006</v>
      </c>
      <c r="G27" s="250" t="n">
        <v>0.566</v>
      </c>
      <c r="H27" s="249" t="n">
        <v>3</v>
      </c>
      <c r="I27" s="251" t="n">
        <v>39969</v>
      </c>
      <c r="J27" s="28"/>
      <c r="K27" s="28"/>
      <c r="L27" s="247"/>
      <c r="M27" s="247"/>
      <c r="N27" s="248" t="s">
        <v>180</v>
      </c>
    </row>
    <row r="28" customFormat="false" ht="12.85" hidden="false" customHeight="false" outlineLevel="0" collapsed="false">
      <c r="A28" s="249" t="s">
        <v>57</v>
      </c>
      <c r="B28" s="249" t="n">
        <v>30</v>
      </c>
      <c r="C28" s="249" t="s">
        <v>54</v>
      </c>
      <c r="D28" s="249" t="s">
        <v>181</v>
      </c>
      <c r="E28" s="249" t="n">
        <v>1974</v>
      </c>
      <c r="F28" s="249" t="n">
        <v>2005</v>
      </c>
      <c r="G28" s="250" t="n">
        <v>0.46</v>
      </c>
      <c r="H28" s="249" t="n">
        <v>6</v>
      </c>
      <c r="I28" s="251" t="n">
        <v>39553</v>
      </c>
      <c r="J28" s="251" t="n">
        <v>39881</v>
      </c>
      <c r="K28" s="258" t="n">
        <v>4</v>
      </c>
      <c r="L28" s="247" t="n">
        <v>63</v>
      </c>
      <c r="M28" s="247"/>
      <c r="N28" s="248" t="s">
        <v>130</v>
      </c>
    </row>
    <row r="29" customFormat="false" ht="12.85" hidden="false" customHeight="false" outlineLevel="0" collapsed="false">
      <c r="A29" s="249" t="s">
        <v>57</v>
      </c>
      <c r="B29" s="249" t="n">
        <v>36</v>
      </c>
      <c r="C29" s="249" t="s">
        <v>9</v>
      </c>
      <c r="D29" s="249" t="s">
        <v>182</v>
      </c>
      <c r="E29" s="249" t="n">
        <v>1965</v>
      </c>
      <c r="F29" s="249" t="n">
        <v>2002</v>
      </c>
      <c r="G29" s="250" t="n">
        <v>0.456</v>
      </c>
      <c r="H29" s="249" t="n">
        <v>6</v>
      </c>
      <c r="I29" s="251" t="n">
        <v>39553</v>
      </c>
      <c r="J29" s="251"/>
      <c r="K29" s="251"/>
      <c r="L29" s="247" t="n">
        <v>71</v>
      </c>
      <c r="M29" s="247"/>
      <c r="N29" s="248" t="s">
        <v>130</v>
      </c>
    </row>
    <row r="30" customFormat="false" ht="12.85" hidden="false" customHeight="false" outlineLevel="0" collapsed="false">
      <c r="A30" s="244" t="s">
        <v>183</v>
      </c>
      <c r="B30" s="244" t="n">
        <v>23</v>
      </c>
      <c r="C30" s="244" t="s">
        <v>184</v>
      </c>
      <c r="D30" s="244" t="s">
        <v>185</v>
      </c>
      <c r="E30" s="244" t="n">
        <v>1982</v>
      </c>
      <c r="F30" s="244" t="n">
        <v>2005</v>
      </c>
      <c r="G30" s="245" t="n">
        <v>0.552</v>
      </c>
      <c r="H30" s="244" t="n">
        <v>3</v>
      </c>
      <c r="I30" s="253" t="n">
        <v>39969</v>
      </c>
      <c r="J30" s="123"/>
      <c r="K30" s="123"/>
      <c r="L30" s="247"/>
      <c r="M30" s="247"/>
      <c r="N30" s="248" t="s">
        <v>177</v>
      </c>
    </row>
    <row r="31" customFormat="false" ht="12.85" hidden="false" customHeight="false" outlineLevel="0" collapsed="false">
      <c r="A31" s="264" t="s">
        <v>186</v>
      </c>
      <c r="B31" s="265" t="n">
        <v>27</v>
      </c>
      <c r="C31" s="265" t="s">
        <v>1</v>
      </c>
      <c r="D31" s="265" t="s">
        <v>151</v>
      </c>
      <c r="E31" s="265" t="n">
        <v>1973</v>
      </c>
      <c r="F31" s="265" t="n">
        <v>2000</v>
      </c>
      <c r="G31" s="266" t="n">
        <v>0.6002</v>
      </c>
      <c r="H31" s="265" t="n">
        <v>6</v>
      </c>
      <c r="I31" s="267" t="n">
        <v>39647</v>
      </c>
      <c r="J31" s="267"/>
      <c r="K31" s="265"/>
      <c r="L31" s="247" t="n">
        <v>20</v>
      </c>
      <c r="M31" s="247"/>
      <c r="N31" s="248" t="s">
        <v>142</v>
      </c>
    </row>
    <row r="32" customFormat="false" ht="12.85" hidden="false" customHeight="false" outlineLevel="0" collapsed="false">
      <c r="A32" s="244" t="s">
        <v>187</v>
      </c>
      <c r="B32" s="244" t="n">
        <v>40</v>
      </c>
      <c r="C32" s="244" t="s">
        <v>1</v>
      </c>
      <c r="D32" s="244" t="s">
        <v>188</v>
      </c>
      <c r="E32" s="244" t="n">
        <v>1965</v>
      </c>
      <c r="F32" s="244" t="n">
        <v>2006</v>
      </c>
      <c r="G32" s="245" t="n">
        <v>0.46</v>
      </c>
      <c r="H32" s="244" t="n">
        <v>6</v>
      </c>
      <c r="I32" s="253" t="n">
        <v>39553</v>
      </c>
      <c r="J32" s="253"/>
      <c r="K32" s="253"/>
      <c r="L32" s="247" t="n">
        <v>75</v>
      </c>
      <c r="M32" s="247"/>
      <c r="N32" s="248" t="s">
        <v>130</v>
      </c>
    </row>
    <row r="33" customFormat="false" ht="12.85" hidden="false" customHeight="false" outlineLevel="0" collapsed="false">
      <c r="A33" s="249" t="s">
        <v>68</v>
      </c>
      <c r="B33" s="28" t="n">
        <v>10</v>
      </c>
      <c r="C33" s="28" t="s">
        <v>189</v>
      </c>
      <c r="D33" s="249" t="s">
        <v>190</v>
      </c>
      <c r="E33" s="28" t="n">
        <v>1995</v>
      </c>
      <c r="F33" s="28" t="n">
        <v>2006</v>
      </c>
      <c r="G33" s="250" t="n">
        <v>0.589</v>
      </c>
      <c r="H33" s="249" t="n">
        <v>3</v>
      </c>
      <c r="I33" s="251" t="n">
        <v>39969</v>
      </c>
      <c r="J33" s="28"/>
      <c r="K33" s="28"/>
      <c r="L33" s="247"/>
      <c r="M33" s="247"/>
      <c r="N33" s="248" t="s">
        <v>126</v>
      </c>
    </row>
    <row r="34" customFormat="false" ht="12.85" hidden="false" customHeight="false" outlineLevel="0" collapsed="false">
      <c r="A34" s="249" t="s">
        <v>68</v>
      </c>
      <c r="B34" s="249" t="n">
        <v>11</v>
      </c>
      <c r="C34" s="249" t="s">
        <v>191</v>
      </c>
      <c r="D34" s="249" t="s">
        <v>192</v>
      </c>
      <c r="E34" s="249" t="n">
        <v>1996</v>
      </c>
      <c r="F34" s="249" t="n">
        <v>2008</v>
      </c>
      <c r="G34" s="250" t="n">
        <v>0.561</v>
      </c>
      <c r="H34" s="249" t="n">
        <v>3</v>
      </c>
      <c r="I34" s="251" t="n">
        <v>39969</v>
      </c>
      <c r="J34" s="28"/>
      <c r="K34" s="28"/>
      <c r="L34" s="247"/>
      <c r="M34" s="247"/>
      <c r="N34" s="248" t="s">
        <v>193</v>
      </c>
    </row>
    <row r="35" customFormat="false" ht="12.85" hidden="false" customHeight="false" outlineLevel="0" collapsed="false">
      <c r="A35" s="249" t="s">
        <v>194</v>
      </c>
      <c r="B35" s="249" t="n">
        <v>12</v>
      </c>
      <c r="C35" s="268" t="s">
        <v>195</v>
      </c>
      <c r="D35" s="249" t="s">
        <v>196</v>
      </c>
      <c r="E35" s="28" t="n">
        <v>1995</v>
      </c>
      <c r="F35" s="249" t="n">
        <v>2007</v>
      </c>
      <c r="G35" s="250" t="n">
        <v>0.5</v>
      </c>
      <c r="H35" s="249" t="n">
        <v>3</v>
      </c>
      <c r="I35" s="261" t="n">
        <v>40203</v>
      </c>
      <c r="J35" s="28"/>
      <c r="K35" s="28"/>
      <c r="L35" s="247"/>
      <c r="M35" s="247"/>
      <c r="N35" s="248"/>
    </row>
    <row r="36" customFormat="false" ht="12.85" hidden="false" customHeight="false" outlineLevel="0" collapsed="false">
      <c r="A36" s="249" t="s">
        <v>68</v>
      </c>
      <c r="B36" s="249" t="n">
        <v>13</v>
      </c>
      <c r="C36" s="249" t="s">
        <v>197</v>
      </c>
      <c r="D36" s="259" t="s">
        <v>198</v>
      </c>
      <c r="E36" s="249" t="n">
        <v>1990</v>
      </c>
      <c r="F36" s="249" t="n">
        <v>2004</v>
      </c>
      <c r="G36" s="250" t="n">
        <v>0.46</v>
      </c>
      <c r="H36" s="249" t="n">
        <v>3</v>
      </c>
      <c r="I36" s="251" t="n">
        <v>40134</v>
      </c>
      <c r="J36" s="28"/>
      <c r="K36" s="28"/>
      <c r="L36" s="247"/>
      <c r="M36" s="247"/>
      <c r="N36" s="248"/>
    </row>
    <row r="37" customFormat="false" ht="12.85" hidden="false" customHeight="false" outlineLevel="0" collapsed="false">
      <c r="A37" s="249" t="s">
        <v>68</v>
      </c>
      <c r="B37" s="259" t="n">
        <v>14</v>
      </c>
      <c r="C37" s="259" t="s">
        <v>1</v>
      </c>
      <c r="D37" s="259"/>
      <c r="E37" s="259"/>
      <c r="F37" s="259"/>
      <c r="G37" s="269" t="n">
        <v>0.46</v>
      </c>
      <c r="H37" s="259" t="n">
        <v>12.5</v>
      </c>
      <c r="I37" s="261" t="n">
        <v>39517</v>
      </c>
      <c r="J37" s="259"/>
      <c r="K37" s="259" t="n">
        <v>6</v>
      </c>
      <c r="L37" s="247" t="n">
        <v>12</v>
      </c>
      <c r="M37" s="247"/>
      <c r="N37" s="248" t="s">
        <v>193</v>
      </c>
    </row>
    <row r="38" customFormat="false" ht="12.85" hidden="false" customHeight="false" outlineLevel="0" collapsed="false">
      <c r="A38" s="249" t="s">
        <v>68</v>
      </c>
      <c r="B38" s="259" t="n">
        <v>15</v>
      </c>
      <c r="C38" s="259" t="s">
        <v>158</v>
      </c>
      <c r="D38" s="259" t="s">
        <v>199</v>
      </c>
      <c r="E38" s="259" t="n">
        <v>1990</v>
      </c>
      <c r="F38" s="259" t="n">
        <v>2005</v>
      </c>
      <c r="G38" s="269" t="n">
        <v>0.56</v>
      </c>
      <c r="H38" s="259" t="n">
        <v>3</v>
      </c>
      <c r="I38" s="261" t="n">
        <v>40203</v>
      </c>
      <c r="J38" s="259"/>
      <c r="K38" s="259"/>
      <c r="L38" s="247"/>
      <c r="M38" s="247"/>
      <c r="N38" s="248"/>
    </row>
    <row r="39" customFormat="false" ht="12.85" hidden="false" customHeight="false" outlineLevel="0" collapsed="false">
      <c r="A39" s="249" t="s">
        <v>68</v>
      </c>
      <c r="B39" s="249" t="n">
        <v>16</v>
      </c>
      <c r="C39" s="249" t="s">
        <v>200</v>
      </c>
      <c r="D39" s="249" t="s">
        <v>201</v>
      </c>
      <c r="E39" s="249" t="n">
        <v>1989</v>
      </c>
      <c r="F39" s="249" t="n">
        <v>2006</v>
      </c>
      <c r="G39" s="250" t="n">
        <v>0.46</v>
      </c>
      <c r="H39" s="249" t="n">
        <v>3</v>
      </c>
      <c r="I39" s="251" t="n">
        <v>39969</v>
      </c>
      <c r="J39" s="28"/>
      <c r="K39" s="28"/>
      <c r="L39" s="247"/>
      <c r="M39" s="247"/>
      <c r="N39" s="248" t="s">
        <v>126</v>
      </c>
    </row>
    <row r="40" customFormat="false" ht="12.85" hidden="false" customHeight="false" outlineLevel="0" collapsed="false">
      <c r="A40" s="259" t="s">
        <v>68</v>
      </c>
      <c r="B40" s="249" t="n">
        <v>24</v>
      </c>
      <c r="C40" s="249" t="s">
        <v>1</v>
      </c>
      <c r="D40" s="249" t="s">
        <v>151</v>
      </c>
      <c r="E40" s="249" t="n">
        <v>1972</v>
      </c>
      <c r="F40" s="249" t="n">
        <v>1997</v>
      </c>
      <c r="G40" s="250" t="n">
        <v>0.613</v>
      </c>
      <c r="H40" s="249" t="n">
        <v>5</v>
      </c>
      <c r="I40" s="251" t="n">
        <v>39739</v>
      </c>
      <c r="J40" s="252" t="n">
        <v>39456</v>
      </c>
      <c r="K40" s="249" t="n">
        <v>3</v>
      </c>
      <c r="L40" s="247"/>
      <c r="M40" s="247" t="s">
        <v>202</v>
      </c>
      <c r="N40" s="270" t="s">
        <v>203</v>
      </c>
    </row>
    <row r="41" customFormat="false" ht="12.85" hidden="false" customHeight="false" outlineLevel="0" collapsed="false">
      <c r="A41" s="249" t="s">
        <v>68</v>
      </c>
      <c r="B41" s="249" t="n">
        <v>24</v>
      </c>
      <c r="C41" s="249" t="s">
        <v>158</v>
      </c>
      <c r="D41" s="249" t="s">
        <v>204</v>
      </c>
      <c r="E41" s="249" t="n">
        <v>1965</v>
      </c>
      <c r="F41" s="249" t="n">
        <v>1989</v>
      </c>
      <c r="G41" s="250" t="n">
        <v>0.46</v>
      </c>
      <c r="H41" s="249" t="n">
        <v>6</v>
      </c>
      <c r="I41" s="251" t="n">
        <v>39564</v>
      </c>
      <c r="J41" s="252" t="n">
        <v>39853</v>
      </c>
      <c r="K41" s="249" t="n">
        <v>3</v>
      </c>
      <c r="L41" s="247" t="n">
        <v>58</v>
      </c>
      <c r="M41" s="247"/>
      <c r="N41" s="248" t="s">
        <v>130</v>
      </c>
    </row>
    <row r="42" customFormat="false" ht="12.85" hidden="false" customHeight="false" outlineLevel="0" collapsed="false">
      <c r="A42" s="249" t="s">
        <v>68</v>
      </c>
      <c r="B42" s="249" t="n">
        <v>28</v>
      </c>
      <c r="C42" s="249" t="s">
        <v>197</v>
      </c>
      <c r="D42" s="249" t="s">
        <v>205</v>
      </c>
      <c r="E42" s="249" t="n">
        <v>1976</v>
      </c>
      <c r="F42" s="249" t="n">
        <v>2004</v>
      </c>
      <c r="G42" s="250" t="n">
        <v>0.46</v>
      </c>
      <c r="H42" s="249" t="n">
        <v>3</v>
      </c>
      <c r="I42" s="251" t="n">
        <v>40134</v>
      </c>
      <c r="J42" s="252"/>
      <c r="K42" s="249"/>
      <c r="L42" s="247"/>
      <c r="M42" s="247"/>
      <c r="N42" s="248"/>
    </row>
    <row r="43" customFormat="false" ht="12.85" hidden="false" customHeight="false" outlineLevel="0" collapsed="false">
      <c r="A43" s="249" t="s">
        <v>68</v>
      </c>
      <c r="B43" s="249" t="n">
        <v>33</v>
      </c>
      <c r="C43" s="249" t="s">
        <v>54</v>
      </c>
      <c r="D43" s="249" t="s">
        <v>206</v>
      </c>
      <c r="E43" s="249" t="n">
        <v>1973</v>
      </c>
      <c r="F43" s="249" t="n">
        <v>2006</v>
      </c>
      <c r="G43" s="250" t="n">
        <v>0.543</v>
      </c>
      <c r="H43" s="249" t="n">
        <v>3</v>
      </c>
      <c r="I43" s="251" t="n">
        <v>39739</v>
      </c>
      <c r="J43" s="252" t="n">
        <v>39765</v>
      </c>
      <c r="K43" s="249" t="n">
        <v>1.5</v>
      </c>
      <c r="L43" s="247"/>
      <c r="M43" s="247" t="s">
        <v>163</v>
      </c>
      <c r="N43" s="248" t="s">
        <v>207</v>
      </c>
    </row>
    <row r="44" customFormat="false" ht="12.85" hidden="false" customHeight="false" outlineLevel="0" collapsed="false">
      <c r="A44" s="244" t="s">
        <v>208</v>
      </c>
      <c r="B44" s="244" t="n">
        <v>16</v>
      </c>
      <c r="C44" s="244" t="s">
        <v>16</v>
      </c>
      <c r="D44" s="244" t="s">
        <v>209</v>
      </c>
      <c r="E44" s="244" t="n">
        <v>1992</v>
      </c>
      <c r="F44" s="244" t="n">
        <v>2008</v>
      </c>
      <c r="G44" s="245" t="n">
        <v>0.553</v>
      </c>
      <c r="H44" s="244" t="n">
        <v>3</v>
      </c>
      <c r="I44" s="253" t="n">
        <v>39969</v>
      </c>
      <c r="J44" s="123"/>
      <c r="K44" s="123"/>
      <c r="L44" s="247"/>
      <c r="M44" s="247"/>
      <c r="N44" s="248" t="s">
        <v>126</v>
      </c>
    </row>
    <row r="45" customFormat="false" ht="12.85" hidden="false" customHeight="false" outlineLevel="0" collapsed="false">
      <c r="A45" s="249" t="s">
        <v>210</v>
      </c>
      <c r="B45" s="249" t="n">
        <v>13</v>
      </c>
      <c r="C45" s="249" t="s">
        <v>184</v>
      </c>
      <c r="D45" s="249" t="s">
        <v>211</v>
      </c>
      <c r="E45" s="249" t="n">
        <v>1994</v>
      </c>
      <c r="F45" s="249" t="n">
        <v>2007</v>
      </c>
      <c r="G45" s="250" t="n">
        <v>0.46</v>
      </c>
      <c r="H45" s="249" t="n">
        <v>3</v>
      </c>
      <c r="I45" s="251" t="n">
        <v>39969</v>
      </c>
      <c r="J45" s="28"/>
      <c r="K45" s="28"/>
      <c r="L45" s="247"/>
      <c r="M45" s="247"/>
      <c r="N45" s="248" t="s">
        <v>160</v>
      </c>
    </row>
    <row r="46" customFormat="false" ht="12.85" hidden="false" customHeight="false" outlineLevel="0" collapsed="false">
      <c r="A46" s="244" t="s">
        <v>212</v>
      </c>
      <c r="B46" s="244" t="n">
        <v>17</v>
      </c>
      <c r="C46" s="244" t="s">
        <v>16</v>
      </c>
      <c r="D46" s="244" t="s">
        <v>213</v>
      </c>
      <c r="E46" s="244" t="n">
        <v>1990</v>
      </c>
      <c r="F46" s="244" t="n">
        <v>2008</v>
      </c>
      <c r="G46" s="245" t="n">
        <v>0.604</v>
      </c>
      <c r="H46" s="123" t="n">
        <v>3</v>
      </c>
      <c r="I46" s="253" t="n">
        <v>39969</v>
      </c>
      <c r="J46" s="123"/>
      <c r="K46" s="123"/>
      <c r="L46" s="247"/>
      <c r="M46" s="247"/>
      <c r="N46" s="248" t="s">
        <v>214</v>
      </c>
    </row>
    <row r="47" customFormat="false" ht="12.85" hidden="false" customHeight="false" outlineLevel="0" collapsed="false">
      <c r="A47" s="249" t="s">
        <v>215</v>
      </c>
      <c r="B47" s="249" t="n">
        <v>18</v>
      </c>
      <c r="C47" s="249" t="s">
        <v>216</v>
      </c>
      <c r="D47" s="249" t="s">
        <v>217</v>
      </c>
      <c r="E47" s="249" t="n">
        <v>1988</v>
      </c>
      <c r="F47" s="249" t="n">
        <v>2007</v>
      </c>
      <c r="G47" s="250" t="n">
        <v>0.528</v>
      </c>
      <c r="H47" s="249" t="n">
        <v>3</v>
      </c>
      <c r="I47" s="251" t="n">
        <v>39969</v>
      </c>
      <c r="J47" s="28"/>
      <c r="K47" s="28"/>
      <c r="L47" s="247"/>
      <c r="M47" s="247"/>
      <c r="N47" s="248" t="s">
        <v>140</v>
      </c>
    </row>
    <row r="48" customFormat="false" ht="12.85" hidden="false" customHeight="false" outlineLevel="0" collapsed="false">
      <c r="A48" s="244" t="s">
        <v>218</v>
      </c>
      <c r="B48" s="244" t="n">
        <v>46</v>
      </c>
      <c r="C48" s="244" t="s">
        <v>9</v>
      </c>
      <c r="D48" s="244"/>
      <c r="E48" s="244" t="n">
        <v>1956</v>
      </c>
      <c r="F48" s="244" t="n">
        <v>2003</v>
      </c>
      <c r="G48" s="245" t="n">
        <v>0.4</v>
      </c>
      <c r="H48" s="244" t="n">
        <v>6</v>
      </c>
      <c r="I48" s="253" t="n">
        <v>39564</v>
      </c>
      <c r="J48" s="244"/>
      <c r="K48" s="244"/>
      <c r="L48" s="247" t="n">
        <v>54</v>
      </c>
      <c r="M48" s="247"/>
      <c r="N48" s="248" t="s">
        <v>219</v>
      </c>
    </row>
    <row r="49" customFormat="false" ht="14.9" hidden="false" customHeight="false" outlineLevel="0" collapsed="false">
      <c r="A49" s="249" t="s">
        <v>220</v>
      </c>
      <c r="B49" s="249" t="n">
        <v>9</v>
      </c>
      <c r="C49" s="249" t="s">
        <v>197</v>
      </c>
      <c r="D49" s="271" t="s">
        <v>221</v>
      </c>
      <c r="E49" s="249" t="n">
        <v>1996</v>
      </c>
      <c r="F49" s="249" t="n">
        <v>2005</v>
      </c>
      <c r="G49" s="250" t="n">
        <v>0.46</v>
      </c>
      <c r="H49" s="249" t="n">
        <v>3</v>
      </c>
      <c r="I49" s="251" t="n">
        <v>40134</v>
      </c>
      <c r="J49" s="249"/>
      <c r="K49" s="249"/>
      <c r="L49" s="247"/>
      <c r="M49" s="247"/>
      <c r="N49" s="248"/>
    </row>
    <row r="50" customFormat="false" ht="14.9" hidden="false" customHeight="false" outlineLevel="0" collapsed="false">
      <c r="A50" s="272" t="s">
        <v>77</v>
      </c>
      <c r="B50" s="272" t="n">
        <v>15</v>
      </c>
      <c r="C50" s="272" t="s">
        <v>1</v>
      </c>
      <c r="D50" s="273" t="s">
        <v>222</v>
      </c>
      <c r="E50" s="272" t="n">
        <v>1993</v>
      </c>
      <c r="F50" s="272" t="n">
        <v>2008</v>
      </c>
      <c r="G50" s="274" t="n">
        <v>0.46</v>
      </c>
      <c r="H50" s="272" t="n">
        <v>3</v>
      </c>
      <c r="I50" s="275" t="n">
        <v>40134</v>
      </c>
      <c r="J50" s="272"/>
      <c r="K50" s="272"/>
      <c r="L50" s="247"/>
      <c r="M50" s="247"/>
      <c r="N50" s="248"/>
    </row>
    <row r="51" customFormat="false" ht="12.85" hidden="false" customHeight="false" outlineLevel="0" collapsed="false">
      <c r="A51" s="264" t="s">
        <v>81</v>
      </c>
      <c r="B51" s="265" t="n">
        <v>26</v>
      </c>
      <c r="C51" s="265" t="s">
        <v>1</v>
      </c>
      <c r="D51" s="265" t="s">
        <v>223</v>
      </c>
      <c r="E51" s="265" t="n">
        <v>1972</v>
      </c>
      <c r="F51" s="265" t="n">
        <v>1998</v>
      </c>
      <c r="G51" s="266" t="s">
        <v>224</v>
      </c>
      <c r="H51" s="265" t="n">
        <v>6</v>
      </c>
      <c r="I51" s="267" t="n">
        <v>39647</v>
      </c>
      <c r="J51" s="267" t="n">
        <v>39809</v>
      </c>
      <c r="K51" s="265" t="n">
        <v>4</v>
      </c>
      <c r="L51" s="247" t="n">
        <v>55</v>
      </c>
      <c r="M51" s="247"/>
      <c r="N51" s="248" t="s">
        <v>225</v>
      </c>
    </row>
    <row r="52" customFormat="false" ht="12.85" hidden="false" customHeight="false" outlineLevel="0" collapsed="false">
      <c r="A52" s="276" t="s">
        <v>226</v>
      </c>
      <c r="B52" s="277" t="n">
        <v>18</v>
      </c>
      <c r="C52" s="277" t="s">
        <v>1</v>
      </c>
      <c r="D52" s="277"/>
      <c r="E52" s="277"/>
      <c r="F52" s="277"/>
      <c r="G52" s="278" t="n">
        <v>0.43</v>
      </c>
      <c r="H52" s="277" t="n">
        <v>6</v>
      </c>
      <c r="I52" s="279" t="n">
        <v>39503</v>
      </c>
      <c r="J52" s="279" t="n">
        <v>39637</v>
      </c>
      <c r="K52" s="277" t="n">
        <v>4</v>
      </c>
      <c r="L52" s="247" t="n">
        <v>1</v>
      </c>
      <c r="M52" s="247"/>
      <c r="N52" s="248" t="s">
        <v>140</v>
      </c>
    </row>
    <row r="53" customFormat="false" ht="12.85" hidden="false" customHeight="false" outlineLevel="0" collapsed="false">
      <c r="A53" s="276" t="s">
        <v>226</v>
      </c>
      <c r="B53" s="277" t="s">
        <v>3</v>
      </c>
      <c r="C53" s="277" t="s">
        <v>1</v>
      </c>
      <c r="D53" s="277" t="s">
        <v>227</v>
      </c>
      <c r="E53" s="277"/>
      <c r="F53" s="277"/>
      <c r="G53" s="278" t="n">
        <v>0.43</v>
      </c>
      <c r="H53" s="277" t="n">
        <v>10</v>
      </c>
      <c r="I53" s="279" t="n">
        <v>39701</v>
      </c>
      <c r="J53" s="279" t="n">
        <v>39859</v>
      </c>
      <c r="K53" s="277" t="n">
        <v>7</v>
      </c>
      <c r="L53" s="247" t="n">
        <v>86</v>
      </c>
      <c r="M53" s="247"/>
      <c r="N53" s="248" t="s">
        <v>228</v>
      </c>
    </row>
    <row r="54" customFormat="false" ht="12.85" hidden="false" customHeight="false" outlineLevel="0" collapsed="false">
      <c r="A54" s="249" t="s">
        <v>229</v>
      </c>
      <c r="B54" s="249" t="n">
        <v>14</v>
      </c>
      <c r="C54" s="249" t="s">
        <v>16</v>
      </c>
      <c r="D54" s="249" t="s">
        <v>230</v>
      </c>
      <c r="E54" s="249" t="n">
        <v>1994</v>
      </c>
      <c r="F54" s="249" t="n">
        <v>2008</v>
      </c>
      <c r="G54" s="250" t="n">
        <v>0.582</v>
      </c>
      <c r="H54" s="249" t="n">
        <v>3</v>
      </c>
      <c r="I54" s="251" t="n">
        <v>39969</v>
      </c>
      <c r="J54" s="28"/>
      <c r="K54" s="28"/>
      <c r="L54" s="247"/>
      <c r="M54" s="247"/>
      <c r="N54" s="248" t="s">
        <v>140</v>
      </c>
    </row>
    <row r="55" customFormat="false" ht="12.85" hidden="false" customHeight="false" outlineLevel="0" collapsed="false">
      <c r="A55" s="244" t="s">
        <v>231</v>
      </c>
      <c r="B55" s="244" t="n">
        <v>8</v>
      </c>
      <c r="C55" s="244" t="s">
        <v>1</v>
      </c>
      <c r="D55" s="244" t="s">
        <v>232</v>
      </c>
      <c r="E55" s="244" t="n">
        <v>1997</v>
      </c>
      <c r="F55" s="244" t="n">
        <v>2005</v>
      </c>
      <c r="G55" s="245" t="n">
        <v>0.46</v>
      </c>
      <c r="H55" s="244" t="n">
        <v>6</v>
      </c>
      <c r="I55" s="253" t="n">
        <v>39564</v>
      </c>
      <c r="J55" s="244"/>
      <c r="K55" s="244"/>
      <c r="L55" s="247" t="n">
        <v>45</v>
      </c>
      <c r="M55" s="247"/>
      <c r="N55" s="248" t="s">
        <v>233</v>
      </c>
    </row>
    <row r="56" customFormat="false" ht="12.85" hidden="false" customHeight="false" outlineLevel="0" collapsed="false">
      <c r="A56" s="249" t="s">
        <v>87</v>
      </c>
      <c r="B56" s="249" t="n">
        <v>18</v>
      </c>
      <c r="C56" s="249" t="s">
        <v>1</v>
      </c>
      <c r="D56" s="249" t="s">
        <v>234</v>
      </c>
      <c r="E56" s="249"/>
      <c r="F56" s="249"/>
      <c r="G56" s="250" t="n">
        <v>0.43</v>
      </c>
      <c r="H56" s="249" t="n">
        <v>12</v>
      </c>
      <c r="I56" s="251" t="n">
        <v>39564</v>
      </c>
      <c r="J56" s="251" t="n">
        <v>39577</v>
      </c>
      <c r="K56" s="249" t="n">
        <v>8</v>
      </c>
      <c r="L56" s="247" t="n">
        <v>13</v>
      </c>
      <c r="M56" s="247"/>
      <c r="N56" s="248" t="s">
        <v>126</v>
      </c>
    </row>
    <row r="57" customFormat="false" ht="12.85" hidden="false" customHeight="false" outlineLevel="0" collapsed="false">
      <c r="A57" s="249" t="s">
        <v>87</v>
      </c>
      <c r="B57" s="249" t="n">
        <v>20</v>
      </c>
      <c r="C57" s="249" t="s">
        <v>1</v>
      </c>
      <c r="D57" s="249" t="s">
        <v>235</v>
      </c>
      <c r="E57" s="249" t="n">
        <v>1983</v>
      </c>
      <c r="F57" s="249" t="n">
        <v>2003</v>
      </c>
      <c r="G57" s="250" t="n">
        <v>0.564</v>
      </c>
      <c r="H57" s="249" t="n">
        <v>6</v>
      </c>
      <c r="I57" s="251" t="n">
        <v>39564</v>
      </c>
      <c r="J57" s="252" t="n">
        <v>39845</v>
      </c>
      <c r="K57" s="249" t="n">
        <v>2</v>
      </c>
      <c r="L57" s="247" t="n">
        <v>49</v>
      </c>
      <c r="M57" s="247"/>
      <c r="N57" s="248" t="s">
        <v>236</v>
      </c>
    </row>
    <row r="58" customFormat="false" ht="12.85" hidden="false" customHeight="false" outlineLevel="0" collapsed="false">
      <c r="A58" s="244" t="s">
        <v>237</v>
      </c>
      <c r="B58" s="244" t="n">
        <v>28</v>
      </c>
      <c r="C58" s="244" t="s">
        <v>16</v>
      </c>
      <c r="D58" s="244"/>
      <c r="E58" s="244" t="n">
        <v>1976</v>
      </c>
      <c r="F58" s="244" t="n">
        <v>2005</v>
      </c>
      <c r="G58" s="245" t="n">
        <v>0.581</v>
      </c>
      <c r="H58" s="244" t="n">
        <v>6</v>
      </c>
      <c r="I58" s="253" t="n">
        <v>39553</v>
      </c>
      <c r="J58" s="253"/>
      <c r="K58" s="253"/>
      <c r="L58" s="247" t="n">
        <v>77</v>
      </c>
      <c r="M58" s="247"/>
      <c r="N58" s="248" t="s">
        <v>233</v>
      </c>
    </row>
    <row r="59" customFormat="false" ht="12.85" hidden="false" customHeight="false" outlineLevel="0" collapsed="false">
      <c r="A59" s="244" t="s">
        <v>238</v>
      </c>
      <c r="B59" s="244" t="n">
        <v>39</v>
      </c>
      <c r="C59" s="244" t="s">
        <v>216</v>
      </c>
      <c r="D59" s="244"/>
      <c r="E59" s="244" t="n">
        <v>1965</v>
      </c>
      <c r="F59" s="244" t="n">
        <v>2005</v>
      </c>
      <c r="G59" s="245" t="n">
        <v>0.502</v>
      </c>
      <c r="H59" s="244" t="n">
        <v>5</v>
      </c>
      <c r="I59" s="253" t="n">
        <v>39647</v>
      </c>
      <c r="J59" s="253" t="n">
        <v>40060</v>
      </c>
      <c r="K59" s="244" t="n">
        <v>3</v>
      </c>
      <c r="L59" s="247" t="n">
        <v>30</v>
      </c>
      <c r="M59" s="247"/>
      <c r="N59" s="248" t="s">
        <v>130</v>
      </c>
    </row>
    <row r="60" customFormat="false" ht="12.85" hidden="false" customHeight="false" outlineLevel="0" collapsed="false">
      <c r="A60" s="280" t="s">
        <v>89</v>
      </c>
      <c r="B60" s="280" t="n">
        <v>21</v>
      </c>
      <c r="C60" s="280" t="s">
        <v>1</v>
      </c>
      <c r="D60" s="280"/>
      <c r="E60" s="280"/>
      <c r="F60" s="280" t="n">
        <v>2000</v>
      </c>
      <c r="G60" s="281" t="n">
        <v>0.4</v>
      </c>
      <c r="H60" s="280" t="n">
        <v>6</v>
      </c>
      <c r="I60" s="282" t="n">
        <v>39564</v>
      </c>
      <c r="J60" s="283" t="n">
        <v>39853</v>
      </c>
      <c r="K60" s="280" t="n">
        <v>2</v>
      </c>
      <c r="L60" s="247" t="n">
        <v>40</v>
      </c>
      <c r="M60" s="247"/>
      <c r="N60" s="248" t="s">
        <v>140</v>
      </c>
    </row>
    <row r="61" customFormat="false" ht="12.85" hidden="false" customHeight="false" outlineLevel="0" collapsed="false">
      <c r="A61" s="280" t="s">
        <v>89</v>
      </c>
      <c r="B61" s="280" t="n">
        <v>26</v>
      </c>
      <c r="C61" s="280" t="s">
        <v>1</v>
      </c>
      <c r="D61" s="280" t="s">
        <v>239</v>
      </c>
      <c r="E61" s="280" t="n">
        <v>1975</v>
      </c>
      <c r="F61" s="280" t="n">
        <v>2002</v>
      </c>
      <c r="G61" s="281" t="n">
        <v>0.609</v>
      </c>
      <c r="H61" s="280" t="n">
        <v>18</v>
      </c>
      <c r="I61" s="282" t="n">
        <v>39564</v>
      </c>
      <c r="J61" s="282" t="n">
        <v>39567</v>
      </c>
      <c r="K61" s="280" t="n">
        <v>9</v>
      </c>
      <c r="L61" s="247" t="s">
        <v>240</v>
      </c>
      <c r="M61" s="247"/>
      <c r="N61" s="248" t="s">
        <v>236</v>
      </c>
    </row>
    <row r="62" customFormat="false" ht="12.85" hidden="false" customHeight="false" outlineLevel="0" collapsed="false">
      <c r="A62" s="244" t="s">
        <v>91</v>
      </c>
      <c r="B62" s="244" t="n">
        <v>14</v>
      </c>
      <c r="C62" s="244" t="s">
        <v>241</v>
      </c>
      <c r="D62" s="244" t="s">
        <v>242</v>
      </c>
      <c r="E62" s="244" t="n">
        <v>1994</v>
      </c>
      <c r="F62" s="244" t="n">
        <v>2008</v>
      </c>
      <c r="G62" s="245" t="n">
        <v>0.533</v>
      </c>
      <c r="H62" s="244" t="n">
        <v>3</v>
      </c>
      <c r="I62" s="253" t="n">
        <v>39969</v>
      </c>
      <c r="J62" s="284"/>
      <c r="K62" s="284"/>
      <c r="L62" s="285"/>
      <c r="M62" s="285"/>
      <c r="N62" s="286" t="s">
        <v>243</v>
      </c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0"/>
      <c r="CR62" s="270"/>
      <c r="CS62" s="270"/>
      <c r="CT62" s="270"/>
      <c r="CU62" s="270"/>
      <c r="CV62" s="270"/>
      <c r="CW62" s="270"/>
      <c r="CX62" s="270"/>
      <c r="CY62" s="270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  <c r="DK62" s="270"/>
      <c r="DL62" s="270"/>
      <c r="DM62" s="270"/>
      <c r="DN62" s="270"/>
      <c r="DO62" s="270"/>
      <c r="DP62" s="270"/>
      <c r="DQ62" s="270"/>
      <c r="DR62" s="270"/>
      <c r="DS62" s="270"/>
      <c r="DT62" s="270"/>
      <c r="DU62" s="270"/>
      <c r="DV62" s="270"/>
      <c r="DW62" s="270"/>
      <c r="DX62" s="270"/>
      <c r="DY62" s="270"/>
      <c r="DZ62" s="270"/>
      <c r="EA62" s="270"/>
      <c r="EB62" s="270"/>
      <c r="EC62" s="270"/>
      <c r="ED62" s="270"/>
      <c r="EE62" s="270"/>
      <c r="EF62" s="270"/>
      <c r="EG62" s="270"/>
      <c r="EH62" s="270"/>
      <c r="EI62" s="270"/>
      <c r="EJ62" s="270"/>
      <c r="EK62" s="270"/>
      <c r="EL62" s="270"/>
      <c r="EM62" s="270"/>
      <c r="EN62" s="270"/>
      <c r="EO62" s="270"/>
      <c r="EP62" s="270"/>
      <c r="EQ62" s="270"/>
      <c r="ER62" s="270"/>
      <c r="ES62" s="270"/>
      <c r="ET62" s="270"/>
      <c r="EU62" s="270"/>
      <c r="EV62" s="270"/>
      <c r="EW62" s="270"/>
      <c r="EX62" s="270"/>
      <c r="EY62" s="270"/>
      <c r="EZ62" s="270"/>
      <c r="FA62" s="270"/>
      <c r="FB62" s="270"/>
      <c r="FC62" s="270"/>
      <c r="FD62" s="270"/>
      <c r="FE62" s="270"/>
      <c r="FF62" s="270"/>
      <c r="FG62" s="270"/>
      <c r="FH62" s="270"/>
      <c r="FI62" s="270"/>
      <c r="FJ62" s="270"/>
      <c r="FK62" s="270"/>
      <c r="FL62" s="270"/>
      <c r="FM62" s="270"/>
      <c r="FN62" s="270"/>
      <c r="FO62" s="270"/>
      <c r="FP62" s="270"/>
      <c r="FQ62" s="270"/>
      <c r="FR62" s="270"/>
      <c r="FS62" s="270"/>
      <c r="FT62" s="270"/>
      <c r="FU62" s="270"/>
      <c r="FV62" s="270"/>
      <c r="FW62" s="270"/>
      <c r="FX62" s="270"/>
      <c r="FY62" s="270"/>
      <c r="FZ62" s="270"/>
      <c r="GA62" s="270"/>
      <c r="GB62" s="270"/>
      <c r="GC62" s="270"/>
      <c r="GD62" s="270"/>
      <c r="GE62" s="270"/>
      <c r="GF62" s="270"/>
      <c r="GG62" s="270"/>
      <c r="GH62" s="270"/>
      <c r="GI62" s="270"/>
      <c r="GJ62" s="270"/>
      <c r="GK62" s="270"/>
      <c r="GL62" s="270"/>
      <c r="GM62" s="270"/>
      <c r="GN62" s="270"/>
      <c r="GO62" s="270"/>
      <c r="GP62" s="270"/>
      <c r="GQ62" s="270"/>
      <c r="GR62" s="270"/>
      <c r="GS62" s="270"/>
      <c r="GT62" s="270"/>
      <c r="GU62" s="270"/>
      <c r="GV62" s="270"/>
      <c r="GW62" s="270"/>
      <c r="GX62" s="270"/>
      <c r="GY62" s="270"/>
      <c r="GZ62" s="270"/>
      <c r="HA62" s="270"/>
      <c r="HB62" s="270"/>
      <c r="HC62" s="270"/>
      <c r="HD62" s="270"/>
      <c r="HE62" s="270"/>
      <c r="HF62" s="270"/>
      <c r="HG62" s="270"/>
      <c r="HH62" s="270"/>
      <c r="HI62" s="270"/>
      <c r="HJ62" s="270"/>
      <c r="HK62" s="270"/>
      <c r="HL62" s="270"/>
      <c r="HM62" s="270"/>
      <c r="HN62" s="270"/>
      <c r="HO62" s="270"/>
      <c r="HP62" s="270"/>
      <c r="HQ62" s="270"/>
      <c r="HR62" s="270"/>
      <c r="HS62" s="270"/>
      <c r="HT62" s="270"/>
      <c r="HU62" s="270"/>
      <c r="HV62" s="270"/>
      <c r="HW62" s="270"/>
      <c r="HX62" s="270"/>
      <c r="HY62" s="270"/>
      <c r="HZ62" s="270"/>
      <c r="IA62" s="270"/>
      <c r="IB62" s="270"/>
      <c r="IC62" s="270"/>
      <c r="ID62" s="270"/>
      <c r="IE62" s="270"/>
      <c r="IF62" s="270"/>
      <c r="IG62" s="270"/>
      <c r="IH62" s="270"/>
      <c r="II62" s="270"/>
      <c r="IJ62" s="270"/>
      <c r="IK62" s="270"/>
      <c r="IL62" s="270"/>
      <c r="IM62" s="270"/>
      <c r="IN62" s="270"/>
      <c r="IO62" s="270"/>
      <c r="IP62" s="270"/>
      <c r="IQ62" s="270"/>
      <c r="IR62" s="270"/>
      <c r="IS62" s="270"/>
      <c r="IT62" s="270"/>
      <c r="IU62" s="270"/>
      <c r="IV62" s="270"/>
    </row>
    <row r="63" customFormat="false" ht="12.85" hidden="false" customHeight="false" outlineLevel="0" collapsed="false">
      <c r="A63" s="244" t="s">
        <v>91</v>
      </c>
      <c r="B63" s="244" t="n">
        <v>14</v>
      </c>
      <c r="C63" s="244" t="s">
        <v>244</v>
      </c>
      <c r="D63" s="287" t="s">
        <v>245</v>
      </c>
      <c r="E63" s="244" t="n">
        <v>1994</v>
      </c>
      <c r="F63" s="244" t="n">
        <v>2008</v>
      </c>
      <c r="G63" s="245" t="n">
        <v>0.531</v>
      </c>
      <c r="H63" s="244" t="n">
        <v>3</v>
      </c>
      <c r="I63" s="253" t="n">
        <v>40203</v>
      </c>
      <c r="J63" s="284"/>
      <c r="K63" s="284"/>
      <c r="L63" s="285"/>
      <c r="M63" s="285"/>
      <c r="N63" s="286" t="s">
        <v>246</v>
      </c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270"/>
      <c r="BU63" s="270"/>
      <c r="BV63" s="270"/>
      <c r="BW63" s="270"/>
      <c r="BX63" s="270"/>
      <c r="BY63" s="270"/>
      <c r="BZ63" s="270"/>
      <c r="CA63" s="270"/>
      <c r="CB63" s="270"/>
      <c r="CC63" s="270"/>
      <c r="CD63" s="270"/>
      <c r="CE63" s="270"/>
      <c r="CF63" s="270"/>
      <c r="CG63" s="270"/>
      <c r="CH63" s="270"/>
      <c r="CI63" s="270"/>
      <c r="CJ63" s="270"/>
      <c r="CK63" s="270"/>
      <c r="CL63" s="270"/>
      <c r="CM63" s="270"/>
      <c r="CN63" s="270"/>
      <c r="CO63" s="270"/>
      <c r="CP63" s="270"/>
      <c r="CQ63" s="270"/>
      <c r="CR63" s="270"/>
      <c r="CS63" s="270"/>
      <c r="CT63" s="270"/>
      <c r="CU63" s="270"/>
      <c r="CV63" s="270"/>
      <c r="CW63" s="270"/>
      <c r="CX63" s="270"/>
      <c r="CY63" s="270"/>
      <c r="CZ63" s="270"/>
      <c r="DA63" s="270"/>
      <c r="DB63" s="270"/>
      <c r="DC63" s="270"/>
      <c r="DD63" s="270"/>
      <c r="DE63" s="270"/>
      <c r="DF63" s="270"/>
      <c r="DG63" s="270"/>
      <c r="DH63" s="270"/>
      <c r="DI63" s="270"/>
      <c r="DJ63" s="270"/>
      <c r="DK63" s="270"/>
      <c r="DL63" s="270"/>
      <c r="DM63" s="270"/>
      <c r="DN63" s="270"/>
      <c r="DO63" s="270"/>
      <c r="DP63" s="270"/>
      <c r="DQ63" s="270"/>
      <c r="DR63" s="270"/>
      <c r="DS63" s="270"/>
      <c r="DT63" s="270"/>
      <c r="DU63" s="270"/>
      <c r="DV63" s="270"/>
      <c r="DW63" s="270"/>
      <c r="DX63" s="270"/>
      <c r="DY63" s="270"/>
      <c r="DZ63" s="270"/>
      <c r="EA63" s="270"/>
      <c r="EB63" s="270"/>
      <c r="EC63" s="270"/>
      <c r="ED63" s="270"/>
      <c r="EE63" s="270"/>
      <c r="EF63" s="270"/>
      <c r="EG63" s="270"/>
      <c r="EH63" s="270"/>
      <c r="EI63" s="270"/>
      <c r="EJ63" s="270"/>
      <c r="EK63" s="270"/>
      <c r="EL63" s="270"/>
      <c r="EM63" s="270"/>
      <c r="EN63" s="270"/>
      <c r="EO63" s="270"/>
      <c r="EP63" s="270"/>
      <c r="EQ63" s="270"/>
      <c r="ER63" s="270"/>
      <c r="ES63" s="270"/>
      <c r="ET63" s="270"/>
      <c r="EU63" s="270"/>
      <c r="EV63" s="270"/>
      <c r="EW63" s="270"/>
      <c r="EX63" s="270"/>
      <c r="EY63" s="270"/>
      <c r="EZ63" s="270"/>
      <c r="FA63" s="270"/>
      <c r="FB63" s="270"/>
      <c r="FC63" s="270"/>
      <c r="FD63" s="270"/>
      <c r="FE63" s="270"/>
      <c r="FF63" s="270"/>
      <c r="FG63" s="270"/>
      <c r="FH63" s="270"/>
      <c r="FI63" s="270"/>
      <c r="FJ63" s="270"/>
      <c r="FK63" s="270"/>
      <c r="FL63" s="270"/>
      <c r="FM63" s="270"/>
      <c r="FN63" s="270"/>
      <c r="FO63" s="270"/>
      <c r="FP63" s="270"/>
      <c r="FQ63" s="270"/>
      <c r="FR63" s="270"/>
      <c r="FS63" s="270"/>
      <c r="FT63" s="270"/>
      <c r="FU63" s="270"/>
      <c r="FV63" s="270"/>
      <c r="FW63" s="270"/>
      <c r="FX63" s="270"/>
      <c r="FY63" s="270"/>
      <c r="FZ63" s="270"/>
      <c r="GA63" s="270"/>
      <c r="GB63" s="270"/>
      <c r="GC63" s="270"/>
      <c r="GD63" s="270"/>
      <c r="GE63" s="270"/>
      <c r="GF63" s="270"/>
      <c r="GG63" s="270"/>
      <c r="GH63" s="270"/>
      <c r="GI63" s="270"/>
      <c r="GJ63" s="270"/>
      <c r="GK63" s="270"/>
      <c r="GL63" s="270"/>
      <c r="GM63" s="270"/>
      <c r="GN63" s="270"/>
      <c r="GO63" s="270"/>
      <c r="GP63" s="270"/>
      <c r="GQ63" s="270"/>
      <c r="GR63" s="270"/>
      <c r="GS63" s="270"/>
      <c r="GT63" s="270"/>
      <c r="GU63" s="270"/>
      <c r="GV63" s="270"/>
      <c r="GW63" s="270"/>
      <c r="GX63" s="270"/>
      <c r="GY63" s="270"/>
      <c r="GZ63" s="270"/>
      <c r="HA63" s="270"/>
      <c r="HB63" s="270"/>
      <c r="HC63" s="270"/>
      <c r="HD63" s="270"/>
      <c r="HE63" s="270"/>
      <c r="HF63" s="270"/>
      <c r="HG63" s="270"/>
      <c r="HH63" s="270"/>
      <c r="HI63" s="270"/>
      <c r="HJ63" s="270"/>
      <c r="HK63" s="270"/>
      <c r="HL63" s="270"/>
      <c r="HM63" s="270"/>
      <c r="HN63" s="270"/>
      <c r="HO63" s="270"/>
      <c r="HP63" s="270"/>
      <c r="HQ63" s="270"/>
      <c r="HR63" s="270"/>
      <c r="HS63" s="270"/>
      <c r="HT63" s="270"/>
      <c r="HU63" s="270"/>
      <c r="HV63" s="270"/>
      <c r="HW63" s="270"/>
      <c r="HX63" s="270"/>
      <c r="HY63" s="270"/>
      <c r="HZ63" s="270"/>
      <c r="IA63" s="270"/>
      <c r="IB63" s="270"/>
      <c r="IC63" s="270"/>
      <c r="ID63" s="270"/>
      <c r="IE63" s="270"/>
      <c r="IF63" s="270"/>
      <c r="IG63" s="270"/>
      <c r="IH63" s="270"/>
      <c r="II63" s="270"/>
      <c r="IJ63" s="270"/>
      <c r="IK63" s="270"/>
      <c r="IL63" s="270"/>
      <c r="IM63" s="270"/>
      <c r="IN63" s="270"/>
      <c r="IO63" s="270"/>
      <c r="IP63" s="270"/>
      <c r="IQ63" s="270"/>
      <c r="IR63" s="270"/>
      <c r="IS63" s="270"/>
      <c r="IT63" s="270"/>
      <c r="IU63" s="270"/>
      <c r="IV63" s="270"/>
    </row>
    <row r="64" customFormat="false" ht="12.85" hidden="false" customHeight="false" outlineLevel="0" collapsed="false">
      <c r="A64" s="288" t="s">
        <v>94</v>
      </c>
      <c r="B64" s="249" t="n">
        <v>11</v>
      </c>
      <c r="C64" s="249" t="s">
        <v>244</v>
      </c>
      <c r="D64" s="249" t="s">
        <v>247</v>
      </c>
      <c r="E64" s="249" t="n">
        <v>1998</v>
      </c>
      <c r="F64" s="249" t="n">
        <v>2009</v>
      </c>
      <c r="G64" s="250" t="n">
        <v>0.575</v>
      </c>
      <c r="H64" s="249" t="n">
        <v>3</v>
      </c>
      <c r="I64" s="251" t="n">
        <v>39969</v>
      </c>
      <c r="J64" s="28"/>
      <c r="K64" s="28"/>
      <c r="L64" s="247"/>
      <c r="M64" s="247"/>
      <c r="N64" s="248" t="s">
        <v>177</v>
      </c>
    </row>
    <row r="65" customFormat="false" ht="12.85" hidden="false" customHeight="false" outlineLevel="0" collapsed="false">
      <c r="A65" s="259" t="s">
        <v>94</v>
      </c>
      <c r="B65" s="259" t="n">
        <v>8</v>
      </c>
      <c r="C65" s="259" t="s">
        <v>36</v>
      </c>
      <c r="D65" s="259" t="s">
        <v>248</v>
      </c>
      <c r="E65" s="259" t="n">
        <v>1998</v>
      </c>
      <c r="F65" s="259" t="n">
        <v>2006</v>
      </c>
      <c r="G65" s="269" t="n">
        <v>0.46</v>
      </c>
      <c r="H65" s="259" t="n">
        <v>6</v>
      </c>
      <c r="I65" s="261" t="n">
        <v>39701</v>
      </c>
      <c r="J65" s="261"/>
      <c r="K65" s="261"/>
      <c r="L65" s="247" t="n">
        <v>79</v>
      </c>
      <c r="M65" s="247"/>
      <c r="N65" s="248" t="s">
        <v>160</v>
      </c>
    </row>
    <row r="66" customFormat="false" ht="12.85" hidden="false" customHeight="false" outlineLevel="0" collapsed="false">
      <c r="A66" s="288" t="s">
        <v>94</v>
      </c>
      <c r="B66" s="289" t="n">
        <v>17</v>
      </c>
      <c r="C66" s="289" t="s">
        <v>1</v>
      </c>
      <c r="D66" s="289" t="s">
        <v>249</v>
      </c>
      <c r="E66" s="289" t="n">
        <v>1989</v>
      </c>
      <c r="F66" s="289" t="n">
        <v>2007</v>
      </c>
      <c r="G66" s="290" t="n">
        <v>0.503</v>
      </c>
      <c r="H66" s="289" t="n">
        <v>12</v>
      </c>
      <c r="I66" s="291" t="n">
        <v>39503</v>
      </c>
      <c r="J66" s="291" t="n">
        <v>39503</v>
      </c>
      <c r="K66" s="289" t="n">
        <v>6</v>
      </c>
      <c r="L66" s="247" t="s">
        <v>250</v>
      </c>
      <c r="M66" s="247"/>
      <c r="N66" s="248" t="s">
        <v>251</v>
      </c>
    </row>
    <row r="67" customFormat="false" ht="12.85" hidden="false" customHeight="false" outlineLevel="0" collapsed="false">
      <c r="A67" s="249" t="s">
        <v>94</v>
      </c>
      <c r="B67" s="249" t="n">
        <v>31</v>
      </c>
      <c r="C67" s="249" t="s">
        <v>1</v>
      </c>
      <c r="D67" s="249" t="s">
        <v>252</v>
      </c>
      <c r="E67" s="249" t="n">
        <v>1974</v>
      </c>
      <c r="F67" s="249" t="n">
        <v>2005</v>
      </c>
      <c r="G67" s="250" t="n">
        <v>0.497</v>
      </c>
      <c r="H67" s="249" t="n">
        <v>6</v>
      </c>
      <c r="I67" s="251" t="n">
        <v>39553</v>
      </c>
      <c r="J67" s="251"/>
      <c r="K67" s="251"/>
      <c r="L67" s="247"/>
      <c r="M67" s="247"/>
      <c r="N67" s="248" t="s">
        <v>253</v>
      </c>
    </row>
    <row r="68" customFormat="false" ht="12.85" hidden="false" customHeight="false" outlineLevel="0" collapsed="false">
      <c r="A68" s="244" t="s">
        <v>254</v>
      </c>
      <c r="B68" s="244" t="n">
        <v>30</v>
      </c>
      <c r="C68" s="244" t="s">
        <v>255</v>
      </c>
      <c r="D68" s="244" t="s">
        <v>256</v>
      </c>
      <c r="E68" s="244" t="n">
        <v>1976</v>
      </c>
      <c r="F68" s="244" t="n">
        <v>2006</v>
      </c>
      <c r="G68" s="245" t="n">
        <v>0.597</v>
      </c>
      <c r="H68" s="244" t="n">
        <v>6</v>
      </c>
      <c r="I68" s="253" t="n">
        <v>39553</v>
      </c>
      <c r="J68" s="253" t="n">
        <v>39923</v>
      </c>
      <c r="K68" s="123" t="n">
        <v>4</v>
      </c>
      <c r="L68" s="247" t="n">
        <v>78</v>
      </c>
      <c r="M68" s="247"/>
      <c r="N68" s="248" t="s">
        <v>257</v>
      </c>
    </row>
    <row r="69" customFormat="false" ht="12.85" hidden="false" customHeight="false" outlineLevel="0" collapsed="false">
      <c r="A69" s="244" t="s">
        <v>254</v>
      </c>
      <c r="B69" s="244" t="n">
        <v>16</v>
      </c>
      <c r="C69" s="244" t="s">
        <v>137</v>
      </c>
      <c r="D69" s="244" t="s">
        <v>258</v>
      </c>
      <c r="E69" s="244" t="n">
        <v>1990</v>
      </c>
      <c r="F69" s="244" t="n">
        <v>2006</v>
      </c>
      <c r="G69" s="245" t="n">
        <v>0.583</v>
      </c>
      <c r="H69" s="244" t="n">
        <v>3</v>
      </c>
      <c r="I69" s="253" t="n">
        <v>40203</v>
      </c>
      <c r="J69" s="253"/>
      <c r="K69" s="123"/>
      <c r="L69" s="247"/>
      <c r="M69" s="247"/>
      <c r="N69" s="248"/>
    </row>
    <row r="70" customFormat="false" ht="12.85" hidden="false" customHeight="false" outlineLevel="0" collapsed="false">
      <c r="A70" s="249" t="s">
        <v>103</v>
      </c>
      <c r="B70" s="249" t="n">
        <v>14</v>
      </c>
      <c r="C70" s="249" t="s">
        <v>1</v>
      </c>
      <c r="D70" s="249"/>
      <c r="E70" s="249"/>
      <c r="F70" s="249"/>
      <c r="G70" s="250" t="n">
        <v>0.46</v>
      </c>
      <c r="H70" s="249" t="n">
        <v>11</v>
      </c>
      <c r="I70" s="251" t="n">
        <v>39564</v>
      </c>
      <c r="J70" s="251" t="n">
        <v>39676</v>
      </c>
      <c r="K70" s="249" t="n">
        <v>6</v>
      </c>
      <c r="L70" s="247" t="n">
        <v>57</v>
      </c>
      <c r="M70" s="247"/>
      <c r="N70" s="248" t="s">
        <v>168</v>
      </c>
    </row>
    <row r="71" customFormat="false" ht="12.85" hidden="false" customHeight="false" outlineLevel="0" collapsed="false">
      <c r="A71" s="276" t="s">
        <v>105</v>
      </c>
      <c r="B71" s="277" t="n">
        <v>15</v>
      </c>
      <c r="C71" s="277" t="s">
        <v>1</v>
      </c>
      <c r="D71" s="277" t="s">
        <v>259</v>
      </c>
      <c r="E71" s="277"/>
      <c r="F71" s="277"/>
      <c r="G71" s="278" t="n">
        <v>0.43</v>
      </c>
      <c r="H71" s="277" t="n">
        <v>6</v>
      </c>
      <c r="I71" s="279" t="n">
        <v>39503</v>
      </c>
      <c r="J71" s="292" t="n">
        <v>405091</v>
      </c>
      <c r="K71" s="277" t="n">
        <v>4</v>
      </c>
      <c r="L71" s="247" t="n">
        <v>59</v>
      </c>
      <c r="M71" s="247"/>
      <c r="N71" s="248" t="s">
        <v>126</v>
      </c>
    </row>
    <row r="72" customFormat="false" ht="12.85" hidden="false" customHeight="false" outlineLevel="0" collapsed="false">
      <c r="A72" s="244" t="s">
        <v>105</v>
      </c>
      <c r="B72" s="244" t="s">
        <v>3</v>
      </c>
      <c r="C72" s="244" t="s">
        <v>1</v>
      </c>
      <c r="D72" s="244" t="s">
        <v>260</v>
      </c>
      <c r="E72" s="244"/>
      <c r="F72" s="244"/>
      <c r="G72" s="245" t="n">
        <v>0.417</v>
      </c>
      <c r="H72" s="244" t="n">
        <v>6</v>
      </c>
      <c r="I72" s="253" t="n">
        <v>39564</v>
      </c>
      <c r="J72" s="244"/>
      <c r="K72" s="244"/>
      <c r="L72" s="247" t="n">
        <v>52</v>
      </c>
      <c r="M72" s="247"/>
      <c r="N72" s="248" t="s">
        <v>261</v>
      </c>
    </row>
    <row r="73" customFormat="false" ht="12.85" hidden="false" customHeight="false" outlineLevel="0" collapsed="false">
      <c r="A73" s="244" t="s">
        <v>108</v>
      </c>
      <c r="B73" s="244" t="n">
        <v>8</v>
      </c>
      <c r="C73" s="244" t="s">
        <v>262</v>
      </c>
      <c r="D73" s="244" t="s">
        <v>263</v>
      </c>
      <c r="E73" s="244" t="n">
        <v>1999</v>
      </c>
      <c r="F73" s="244" t="n">
        <v>2007</v>
      </c>
      <c r="G73" s="245" t="n">
        <v>0.557</v>
      </c>
      <c r="H73" s="244" t="n">
        <v>3</v>
      </c>
      <c r="I73" s="253" t="n">
        <v>40203</v>
      </c>
      <c r="J73" s="244"/>
      <c r="K73" s="244"/>
      <c r="L73" s="247"/>
      <c r="M73" s="247"/>
      <c r="N73" s="248" t="s">
        <v>264</v>
      </c>
    </row>
    <row r="74" customFormat="false" ht="12.85" hidden="false" customHeight="false" outlineLevel="0" collapsed="false">
      <c r="A74" s="258" t="s">
        <v>265</v>
      </c>
      <c r="B74" s="258" t="n">
        <v>8</v>
      </c>
      <c r="C74" s="258" t="s">
        <v>266</v>
      </c>
      <c r="D74" s="258"/>
      <c r="E74" s="258" t="n">
        <v>1996</v>
      </c>
      <c r="F74" s="258" t="n">
        <v>2004</v>
      </c>
      <c r="G74" s="293" t="n">
        <v>0.46</v>
      </c>
      <c r="H74" s="258" t="n">
        <v>6</v>
      </c>
      <c r="I74" s="294" t="n">
        <v>39536</v>
      </c>
      <c r="J74" s="295" t="n">
        <v>39938</v>
      </c>
      <c r="K74" s="258" t="n">
        <v>4</v>
      </c>
      <c r="L74" s="103"/>
      <c r="M74" s="247"/>
      <c r="N74" s="248" t="s">
        <v>140</v>
      </c>
    </row>
    <row r="75" customFormat="false" ht="12.85" hidden="false" customHeight="false" outlineLevel="0" collapsed="false">
      <c r="A75" s="258" t="s">
        <v>265</v>
      </c>
      <c r="B75" s="258" t="n">
        <v>15</v>
      </c>
      <c r="C75" s="258" t="s">
        <v>267</v>
      </c>
      <c r="D75" s="258" t="s">
        <v>268</v>
      </c>
      <c r="E75" s="258" t="n">
        <v>1993</v>
      </c>
      <c r="F75" s="258" t="n">
        <v>2008</v>
      </c>
      <c r="G75" s="293" t="n">
        <v>0.46</v>
      </c>
      <c r="H75" s="258" t="n">
        <v>3</v>
      </c>
      <c r="I75" s="294" t="n">
        <v>40134</v>
      </c>
      <c r="J75" s="295" t="n">
        <v>40155</v>
      </c>
      <c r="K75" s="258" t="n">
        <v>1.5</v>
      </c>
      <c r="L75" s="103"/>
      <c r="M75" s="247"/>
      <c r="N75" s="248" t="s">
        <v>160</v>
      </c>
    </row>
    <row r="76" customFormat="false" ht="12.85" hidden="false" customHeight="false" outlineLevel="0" collapsed="false">
      <c r="A76" s="258" t="s">
        <v>265</v>
      </c>
      <c r="B76" s="258" t="n">
        <v>18</v>
      </c>
      <c r="C76" s="258" t="s">
        <v>1</v>
      </c>
      <c r="D76" s="258" t="s">
        <v>269</v>
      </c>
      <c r="E76" s="258" t="n">
        <v>1991</v>
      </c>
      <c r="F76" s="258" t="n">
        <v>2009</v>
      </c>
      <c r="G76" s="293" t="n">
        <v>0.569</v>
      </c>
      <c r="H76" s="258" t="n">
        <v>3</v>
      </c>
      <c r="I76" s="294" t="n">
        <v>40203</v>
      </c>
      <c r="J76" s="295"/>
      <c r="K76" s="258"/>
      <c r="L76" s="103"/>
      <c r="M76" s="247"/>
      <c r="N76" s="248"/>
    </row>
    <row r="77" customFormat="false" ht="12.85" hidden="false" customHeight="false" outlineLevel="0" collapsed="false">
      <c r="A77" s="258" t="s">
        <v>265</v>
      </c>
      <c r="B77" s="249" t="n">
        <v>19</v>
      </c>
      <c r="C77" s="249" t="s">
        <v>158</v>
      </c>
      <c r="D77" s="249" t="s">
        <v>270</v>
      </c>
      <c r="E77" s="249" t="n">
        <v>1988</v>
      </c>
      <c r="F77" s="249" t="n">
        <v>2008</v>
      </c>
      <c r="G77" s="250" t="n">
        <v>0.576</v>
      </c>
      <c r="H77" s="249" t="n">
        <v>3</v>
      </c>
      <c r="I77" s="251" t="n">
        <v>39969</v>
      </c>
      <c r="J77" s="28"/>
      <c r="K77" s="28"/>
      <c r="L77" s="247"/>
      <c r="M77" s="247"/>
      <c r="N77" s="248" t="s">
        <v>140</v>
      </c>
    </row>
    <row r="78" customFormat="false" ht="12.85" hidden="false" customHeight="false" outlineLevel="0" collapsed="false">
      <c r="A78" s="244" t="s">
        <v>271</v>
      </c>
      <c r="B78" s="123" t="n">
        <v>5</v>
      </c>
      <c r="C78" s="123" t="s">
        <v>1</v>
      </c>
      <c r="D78" s="123" t="s">
        <v>272</v>
      </c>
      <c r="E78" s="123" t="n">
        <v>2002</v>
      </c>
      <c r="F78" s="123" t="n">
        <v>2008</v>
      </c>
      <c r="G78" s="245" t="n">
        <v>0.46</v>
      </c>
      <c r="H78" s="244" t="n">
        <v>3</v>
      </c>
      <c r="I78" s="253" t="n">
        <v>39969</v>
      </c>
      <c r="J78" s="123"/>
      <c r="K78" s="123"/>
      <c r="L78" s="247"/>
      <c r="M78" s="247"/>
      <c r="N78" s="248" t="s">
        <v>273</v>
      </c>
    </row>
    <row r="79" customFormat="false" ht="12.85" hidden="false" customHeight="false" outlineLevel="0" collapsed="false">
      <c r="A79" s="244" t="s">
        <v>271</v>
      </c>
      <c r="B79" s="244" t="n">
        <v>6</v>
      </c>
      <c r="C79" s="244" t="s">
        <v>1</v>
      </c>
      <c r="D79" s="244" t="s">
        <v>274</v>
      </c>
      <c r="E79" s="244" t="n">
        <v>2001</v>
      </c>
      <c r="F79" s="244" t="n">
        <v>2007</v>
      </c>
      <c r="G79" s="245" t="n">
        <v>0.616</v>
      </c>
      <c r="H79" s="123" t="n">
        <v>3</v>
      </c>
      <c r="I79" s="253" t="n">
        <v>39969</v>
      </c>
      <c r="J79" s="123"/>
      <c r="K79" s="123"/>
      <c r="L79" s="247"/>
      <c r="M79" s="247"/>
      <c r="N79" s="248" t="s">
        <v>177</v>
      </c>
    </row>
    <row r="80" customFormat="false" ht="12.85" hidden="false" customHeight="false" outlineLevel="0" collapsed="false">
      <c r="A80" s="288" t="s">
        <v>113</v>
      </c>
      <c r="B80" s="289" t="n">
        <v>24</v>
      </c>
      <c r="C80" s="289" t="s">
        <v>29</v>
      </c>
      <c r="D80" s="289"/>
      <c r="E80" s="289" t="n">
        <v>1982</v>
      </c>
      <c r="F80" s="289" t="n">
        <v>2006</v>
      </c>
      <c r="G80" s="290" t="n">
        <v>0.604</v>
      </c>
      <c r="H80" s="289" t="n">
        <v>6</v>
      </c>
      <c r="I80" s="291" t="n">
        <v>39503</v>
      </c>
      <c r="J80" s="296" t="n">
        <v>39903</v>
      </c>
      <c r="K80" s="289" t="n">
        <v>4</v>
      </c>
      <c r="L80" s="247" t="n">
        <v>2</v>
      </c>
      <c r="M80" s="247"/>
      <c r="N80" s="248" t="s">
        <v>154</v>
      </c>
    </row>
    <row r="81" customFormat="false" ht="12.85" hidden="false" customHeight="false" outlineLevel="0" collapsed="false">
      <c r="A81" s="249" t="s">
        <v>113</v>
      </c>
      <c r="B81" s="249" t="n">
        <v>30</v>
      </c>
      <c r="C81" s="249" t="s">
        <v>16</v>
      </c>
      <c r="D81" s="249" t="s">
        <v>275</v>
      </c>
      <c r="E81" s="249" t="n">
        <v>1974</v>
      </c>
      <c r="F81" s="249" t="n">
        <v>2005</v>
      </c>
      <c r="G81" s="250" t="n">
        <v>0.585</v>
      </c>
      <c r="H81" s="249" t="n">
        <v>6</v>
      </c>
      <c r="I81" s="251" t="n">
        <v>39564</v>
      </c>
      <c r="J81" s="249"/>
      <c r="K81" s="249"/>
      <c r="L81" s="247" t="n">
        <v>50</v>
      </c>
      <c r="M81" s="247"/>
      <c r="N81" s="248" t="s">
        <v>276</v>
      </c>
    </row>
    <row r="82" customFormat="false" ht="12.85" hidden="false" customHeight="false" outlineLevel="0" collapsed="false">
      <c r="A82" s="244" t="s">
        <v>277</v>
      </c>
      <c r="B82" s="244" t="n">
        <v>30</v>
      </c>
      <c r="C82" s="244" t="s">
        <v>1</v>
      </c>
      <c r="D82" s="244" t="s">
        <v>151</v>
      </c>
      <c r="E82" s="244" t="n">
        <v>1974</v>
      </c>
      <c r="F82" s="244" t="n">
        <v>2004</v>
      </c>
      <c r="G82" s="245" t="n">
        <v>0.562</v>
      </c>
      <c r="H82" s="244" t="n">
        <v>6</v>
      </c>
      <c r="I82" s="253" t="n">
        <v>39564</v>
      </c>
      <c r="J82" s="244"/>
      <c r="K82" s="244"/>
      <c r="L82" s="247" t="n">
        <v>17</v>
      </c>
      <c r="M82" s="247"/>
      <c r="N82" s="248" t="s">
        <v>251</v>
      </c>
    </row>
    <row r="83" customFormat="false" ht="12.85" hidden="false" customHeight="false" outlineLevel="0" collapsed="false">
      <c r="A83" s="244" t="s">
        <v>278</v>
      </c>
      <c r="B83" s="244" t="n">
        <v>16</v>
      </c>
      <c r="C83" s="244" t="s">
        <v>1</v>
      </c>
      <c r="D83" s="244"/>
      <c r="E83" s="244"/>
      <c r="F83" s="244" t="n">
        <v>2009</v>
      </c>
      <c r="G83" s="245" t="n">
        <v>0.4</v>
      </c>
      <c r="H83" s="244" t="n">
        <v>3</v>
      </c>
      <c r="I83" s="297" t="n">
        <v>40134</v>
      </c>
      <c r="J83" s="244"/>
      <c r="K83" s="244"/>
      <c r="L83" s="247"/>
      <c r="M83" s="247"/>
      <c r="N83" s="248" t="s">
        <v>228</v>
      </c>
    </row>
    <row r="84" customFormat="false" ht="12.85" hidden="false" customHeight="false" outlineLevel="0" collapsed="false">
      <c r="A84" s="258" t="s">
        <v>118</v>
      </c>
      <c r="B84" s="258" t="s">
        <v>3</v>
      </c>
      <c r="C84" s="258" t="s">
        <v>1</v>
      </c>
      <c r="D84" s="258" t="s">
        <v>279</v>
      </c>
      <c r="E84" s="258"/>
      <c r="F84" s="258"/>
      <c r="G84" s="293" t="n">
        <v>0.46</v>
      </c>
      <c r="H84" s="258" t="n">
        <v>9</v>
      </c>
      <c r="I84" s="294" t="n">
        <v>39701</v>
      </c>
      <c r="J84" s="294" t="n">
        <v>39879</v>
      </c>
      <c r="K84" s="258" t="n">
        <v>7</v>
      </c>
      <c r="L84" s="247" t="n">
        <v>96</v>
      </c>
      <c r="M84" s="247"/>
      <c r="N84" s="248" t="s">
        <v>280</v>
      </c>
    </row>
    <row r="85" customFormat="false" ht="11.9" hidden="false" customHeight="true" outlineLevel="0" collapsed="false">
      <c r="A85" s="298" t="s">
        <v>120</v>
      </c>
      <c r="B85" s="298" t="n">
        <v>47</v>
      </c>
      <c r="C85" s="298" t="s">
        <v>43</v>
      </c>
      <c r="D85" s="298" t="s">
        <v>281</v>
      </c>
      <c r="E85" s="298" t="n">
        <v>1960</v>
      </c>
      <c r="F85" s="298" t="n">
        <v>2007</v>
      </c>
      <c r="G85" s="299" t="n">
        <v>0.587</v>
      </c>
      <c r="H85" s="298" t="n">
        <v>3</v>
      </c>
      <c r="I85" s="297" t="n">
        <v>39739</v>
      </c>
      <c r="J85" s="297"/>
      <c r="K85" s="298"/>
      <c r="L85" s="247"/>
      <c r="M85" s="247"/>
      <c r="N85" s="248" t="s">
        <v>130</v>
      </c>
    </row>
    <row r="86" customFormat="false" ht="12.85" hidden="false" customHeight="false" outlineLevel="0" collapsed="false">
      <c r="A86" s="249" t="s">
        <v>122</v>
      </c>
      <c r="B86" s="249" t="n">
        <v>17</v>
      </c>
      <c r="C86" s="249" t="s">
        <v>36</v>
      </c>
      <c r="D86" s="249" t="s">
        <v>282</v>
      </c>
      <c r="E86" s="249" t="n">
        <v>1992</v>
      </c>
      <c r="F86" s="249" t="n">
        <v>2006</v>
      </c>
      <c r="G86" s="250" t="n">
        <v>0.588</v>
      </c>
      <c r="H86" s="300" t="n">
        <v>3</v>
      </c>
      <c r="I86" s="251" t="n">
        <v>39969</v>
      </c>
      <c r="J86" s="28"/>
      <c r="K86" s="28"/>
      <c r="L86" s="247"/>
      <c r="M86" s="247"/>
      <c r="N86" s="248" t="s">
        <v>177</v>
      </c>
    </row>
    <row r="87" customFormat="false" ht="12.85" hidden="false" customHeight="false" outlineLevel="0" collapsed="false">
      <c r="A87" s="249" t="s">
        <v>122</v>
      </c>
      <c r="B87" s="249" t="n">
        <v>18</v>
      </c>
      <c r="C87" s="249" t="s">
        <v>1</v>
      </c>
      <c r="D87" s="249"/>
      <c r="E87" s="249"/>
      <c r="F87" s="249"/>
      <c r="G87" s="250" t="n">
        <v>0.458</v>
      </c>
      <c r="H87" s="300" t="n">
        <v>3</v>
      </c>
      <c r="I87" s="294" t="n">
        <v>40134</v>
      </c>
      <c r="J87" s="28"/>
      <c r="K87" s="28"/>
      <c r="L87" s="247"/>
      <c r="M87" s="247"/>
      <c r="N87" s="248" t="s">
        <v>140</v>
      </c>
    </row>
    <row r="88" customFormat="false" ht="12.85" hidden="false" customHeight="false" outlineLevel="0" collapsed="false">
      <c r="A88" s="249" t="s">
        <v>122</v>
      </c>
      <c r="B88" s="249" t="n">
        <v>20</v>
      </c>
      <c r="C88" s="249" t="s">
        <v>1</v>
      </c>
      <c r="D88" s="249"/>
      <c r="E88" s="249" t="n">
        <v>1982</v>
      </c>
      <c r="F88" s="249" t="n">
        <v>2003</v>
      </c>
      <c r="G88" s="250" t="n">
        <v>0.588</v>
      </c>
      <c r="H88" s="249" t="n">
        <v>6</v>
      </c>
      <c r="I88" s="251" t="n">
        <v>39564</v>
      </c>
      <c r="J88" s="252" t="n">
        <v>39817</v>
      </c>
      <c r="K88" s="249" t="n">
        <v>4</v>
      </c>
      <c r="L88" s="247" t="n">
        <v>44</v>
      </c>
      <c r="M88" s="247"/>
      <c r="N88" s="248" t="s">
        <v>283</v>
      </c>
    </row>
    <row r="89" customFormat="false" ht="12.85" hidden="false" customHeight="false" outlineLevel="0" collapsed="false">
      <c r="A89" s="249" t="s">
        <v>122</v>
      </c>
      <c r="B89" s="249" t="n">
        <v>25</v>
      </c>
      <c r="C89" s="249" t="s">
        <v>1</v>
      </c>
      <c r="D89" s="249"/>
      <c r="E89" s="249"/>
      <c r="F89" s="249" t="n">
        <v>2004</v>
      </c>
      <c r="G89" s="250" t="n">
        <v>0.578</v>
      </c>
      <c r="H89" s="249" t="n">
        <v>6</v>
      </c>
      <c r="I89" s="251" t="n">
        <v>39564</v>
      </c>
      <c r="J89" s="252" t="n">
        <v>39961</v>
      </c>
      <c r="K89" s="249" t="n">
        <v>4</v>
      </c>
      <c r="L89" s="247" t="n">
        <v>56</v>
      </c>
      <c r="M89" s="247"/>
      <c r="N89" s="248" t="s">
        <v>142</v>
      </c>
    </row>
    <row r="90" customFormat="false" ht="12.85" hidden="false" customHeight="false" outlineLevel="0" collapsed="false">
      <c r="A90" s="249" t="s">
        <v>122</v>
      </c>
      <c r="B90" s="249" t="n">
        <v>30</v>
      </c>
      <c r="C90" s="259" t="s">
        <v>1</v>
      </c>
      <c r="D90" s="249" t="s">
        <v>284</v>
      </c>
      <c r="E90" s="249"/>
      <c r="F90" s="249" t="n">
        <v>2006</v>
      </c>
      <c r="G90" s="250" t="n">
        <v>0.518</v>
      </c>
      <c r="H90" s="249" t="n">
        <v>6</v>
      </c>
      <c r="I90" s="251" t="n">
        <v>39564</v>
      </c>
      <c r="J90" s="249"/>
      <c r="K90" s="249"/>
      <c r="L90" s="247"/>
      <c r="M90" s="247"/>
      <c r="N90" s="248" t="s">
        <v>285</v>
      </c>
    </row>
    <row r="91" customFormat="false" ht="12.8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270"/>
      <c r="BI91" s="270"/>
      <c r="BJ91" s="270"/>
      <c r="BK91" s="270"/>
      <c r="BL91" s="270"/>
      <c r="BM91" s="270"/>
      <c r="BN91" s="270"/>
      <c r="BO91" s="270"/>
      <c r="BP91" s="270"/>
      <c r="BQ91" s="270"/>
      <c r="BR91" s="270"/>
      <c r="BS91" s="270"/>
      <c r="BT91" s="270"/>
      <c r="BU91" s="270"/>
      <c r="BV91" s="270"/>
      <c r="BW91" s="270"/>
      <c r="BX91" s="270"/>
      <c r="BY91" s="270"/>
      <c r="BZ91" s="270"/>
      <c r="CA91" s="270"/>
      <c r="CB91" s="270"/>
      <c r="CC91" s="270"/>
      <c r="CD91" s="270"/>
      <c r="CE91" s="270"/>
      <c r="CF91" s="270"/>
      <c r="CG91" s="270"/>
      <c r="CH91" s="270"/>
      <c r="CI91" s="270"/>
      <c r="CJ91" s="270"/>
      <c r="CK91" s="270"/>
      <c r="CL91" s="270"/>
      <c r="CM91" s="270"/>
      <c r="CN91" s="270"/>
      <c r="CO91" s="270"/>
      <c r="CP91" s="270"/>
      <c r="CQ91" s="270"/>
      <c r="CR91" s="270"/>
      <c r="CS91" s="270"/>
      <c r="CT91" s="270"/>
      <c r="CU91" s="270"/>
      <c r="CV91" s="270"/>
      <c r="CW91" s="270"/>
      <c r="CX91" s="270"/>
      <c r="CY91" s="270"/>
      <c r="CZ91" s="270"/>
      <c r="DA91" s="270"/>
      <c r="DB91" s="270"/>
      <c r="DC91" s="270"/>
      <c r="DD91" s="270"/>
      <c r="DE91" s="270"/>
      <c r="DF91" s="270"/>
      <c r="DG91" s="270"/>
      <c r="DH91" s="270"/>
      <c r="DI91" s="270"/>
      <c r="DJ91" s="270"/>
      <c r="DK91" s="270"/>
      <c r="DL91" s="270"/>
      <c r="DM91" s="270"/>
      <c r="DN91" s="270"/>
      <c r="DO91" s="270"/>
      <c r="DP91" s="270"/>
      <c r="DQ91" s="270"/>
      <c r="DR91" s="270"/>
      <c r="DS91" s="270"/>
      <c r="DT91" s="270"/>
      <c r="DU91" s="270"/>
      <c r="DV91" s="270"/>
      <c r="DW91" s="270"/>
      <c r="DX91" s="270"/>
      <c r="DY91" s="270"/>
      <c r="DZ91" s="270"/>
      <c r="EA91" s="270"/>
      <c r="EB91" s="270"/>
      <c r="EC91" s="270"/>
      <c r="ED91" s="270"/>
      <c r="EE91" s="270"/>
      <c r="EF91" s="270"/>
      <c r="EG91" s="270"/>
      <c r="EH91" s="270"/>
      <c r="EI91" s="270"/>
      <c r="EJ91" s="270"/>
      <c r="EK91" s="270"/>
      <c r="EL91" s="270"/>
      <c r="EM91" s="270"/>
      <c r="EN91" s="270"/>
      <c r="EO91" s="270"/>
      <c r="EP91" s="270"/>
      <c r="EQ91" s="270"/>
      <c r="ER91" s="270"/>
      <c r="ES91" s="270"/>
      <c r="ET91" s="270"/>
      <c r="EU91" s="270"/>
      <c r="EV91" s="270"/>
      <c r="EW91" s="270"/>
      <c r="EX91" s="270"/>
      <c r="EY91" s="270"/>
      <c r="EZ91" s="270"/>
      <c r="FA91" s="270"/>
      <c r="FB91" s="270"/>
      <c r="FC91" s="270"/>
      <c r="FD91" s="270"/>
      <c r="FE91" s="270"/>
      <c r="FF91" s="270"/>
      <c r="FG91" s="270"/>
      <c r="FH91" s="270"/>
      <c r="FI91" s="270"/>
      <c r="FJ91" s="270"/>
      <c r="FK91" s="270"/>
      <c r="FL91" s="270"/>
      <c r="FM91" s="270"/>
      <c r="FN91" s="270"/>
      <c r="FO91" s="270"/>
      <c r="FP91" s="270"/>
      <c r="FQ91" s="270"/>
      <c r="FR91" s="270"/>
      <c r="FS91" s="270"/>
      <c r="FT91" s="270"/>
      <c r="FU91" s="270"/>
      <c r="FV91" s="270"/>
      <c r="FW91" s="270"/>
      <c r="FX91" s="270"/>
      <c r="FY91" s="270"/>
      <c r="FZ91" s="270"/>
      <c r="GA91" s="270"/>
      <c r="GB91" s="270"/>
      <c r="GC91" s="270"/>
      <c r="GD91" s="270"/>
      <c r="GE91" s="270"/>
      <c r="GF91" s="270"/>
      <c r="GG91" s="270"/>
      <c r="GH91" s="270"/>
      <c r="GI91" s="270"/>
      <c r="GJ91" s="270"/>
      <c r="GK91" s="270"/>
      <c r="GL91" s="270"/>
      <c r="GM91" s="270"/>
      <c r="GN91" s="270"/>
      <c r="GO91" s="270"/>
      <c r="GP91" s="270"/>
      <c r="GQ91" s="270"/>
      <c r="GR91" s="270"/>
      <c r="GS91" s="270"/>
      <c r="GT91" s="270"/>
      <c r="GU91" s="270"/>
      <c r="GV91" s="270"/>
      <c r="GW91" s="270"/>
      <c r="GX91" s="270"/>
      <c r="GY91" s="270"/>
      <c r="GZ91" s="270"/>
      <c r="HA91" s="270"/>
      <c r="HB91" s="270"/>
      <c r="HC91" s="270"/>
      <c r="HD91" s="270"/>
      <c r="HE91" s="270"/>
      <c r="HF91" s="270"/>
      <c r="HG91" s="270"/>
      <c r="HH91" s="270"/>
      <c r="HI91" s="270"/>
      <c r="HJ91" s="270"/>
      <c r="HK91" s="270"/>
      <c r="HL91" s="270"/>
      <c r="HM91" s="270"/>
      <c r="HN91" s="270"/>
      <c r="HO91" s="270"/>
      <c r="HP91" s="270"/>
      <c r="HQ91" s="270"/>
      <c r="HR91" s="270"/>
      <c r="HS91" s="270"/>
      <c r="HT91" s="270"/>
      <c r="HU91" s="270"/>
      <c r="HV91" s="270"/>
      <c r="HW91" s="270"/>
      <c r="HX91" s="270"/>
      <c r="HY91" s="270"/>
      <c r="HZ91" s="270"/>
      <c r="IA91" s="270"/>
      <c r="IB91" s="270"/>
      <c r="IC91" s="270"/>
      <c r="ID91" s="270"/>
      <c r="IE91" s="270"/>
      <c r="IF91" s="270"/>
      <c r="IG91" s="270"/>
      <c r="IH91" s="270"/>
      <c r="II91" s="270"/>
      <c r="IJ91" s="270"/>
      <c r="IK91" s="270"/>
      <c r="IL91" s="270"/>
      <c r="IM91" s="270"/>
      <c r="IN91" s="270"/>
      <c r="IO91" s="270"/>
      <c r="IP91" s="270"/>
      <c r="IQ91" s="270"/>
      <c r="IR91" s="270"/>
      <c r="IS91" s="270"/>
      <c r="IT91" s="270"/>
      <c r="IU91" s="270"/>
      <c r="IV91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70" width="59.37"/>
    <col collapsed="false" customWidth="false" hidden="false" outlineLevel="0" max="257" min="2" style="270" width="11.57"/>
  </cols>
  <sheetData>
    <row r="1" customFormat="false" ht="13.4" hidden="false" customHeight="false" outlineLevel="0" collapsed="false">
      <c r="A1" s="301" t="s">
        <v>286</v>
      </c>
      <c r="B1" s="270" t="s">
        <v>287</v>
      </c>
    </row>
    <row r="2" customFormat="false" ht="12.85" hidden="false" customHeight="false" outlineLevel="0" collapsed="false">
      <c r="A2" s="270" t="s">
        <v>288</v>
      </c>
      <c r="B2" s="270" t="s">
        <v>289</v>
      </c>
    </row>
    <row r="3" customFormat="false" ht="12.85" hidden="false" customHeight="false" outlineLevel="0" collapsed="false">
      <c r="A3" s="270" t="s">
        <v>290</v>
      </c>
      <c r="B3" s="270" t="s">
        <v>287</v>
      </c>
    </row>
    <row r="4" customFormat="false" ht="12.85" hidden="false" customHeight="false" outlineLevel="0" collapsed="false">
      <c r="A4" s="270" t="s">
        <v>291</v>
      </c>
      <c r="B4" s="270" t="n">
        <v>46</v>
      </c>
    </row>
    <row r="5" customFormat="false" ht="12.85" hidden="false" customHeight="false" outlineLevel="0" collapsed="false">
      <c r="A5" s="270" t="s">
        <v>292</v>
      </c>
      <c r="B5" s="270" t="n">
        <v>42</v>
      </c>
    </row>
    <row r="6" customFormat="false" ht="13.4" hidden="false" customHeight="false" outlineLevel="0" collapsed="false">
      <c r="A6" s="302" t="s">
        <v>293</v>
      </c>
      <c r="B6" s="270" t="n">
        <v>42</v>
      </c>
    </row>
    <row r="7" customFormat="false" ht="13.4" hidden="false" customHeight="false" outlineLevel="0" collapsed="false">
      <c r="A7" s="301" t="s">
        <v>294</v>
      </c>
    </row>
    <row r="8" customFormat="false" ht="13.4" hidden="false" customHeight="false" outlineLevel="0" collapsed="false">
      <c r="A8" s="301" t="s">
        <v>295</v>
      </c>
    </row>
  </sheetData>
  <hyperlinks>
    <hyperlink ref="A6" r:id="rId1" display="Bruichladdich 16 Year Old / Bourbon Cask / 70cl / 46% / Distillery Bottling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303" width="16.31"/>
    <col collapsed="false" customWidth="true" hidden="false" outlineLevel="0" max="2" min="2" style="303" width="3.84"/>
    <col collapsed="false" customWidth="true" hidden="false" outlineLevel="0" max="3" min="3" style="303" width="16.59"/>
    <col collapsed="false" customWidth="true" hidden="false" outlineLevel="0" max="4" min="4" style="303" width="32.19"/>
    <col collapsed="false" customWidth="true" hidden="false" outlineLevel="0" max="6" min="5" style="304" width="4.97"/>
    <col collapsed="false" customWidth="true" hidden="false" outlineLevel="0" max="7" min="7" style="304" width="6.96"/>
    <col collapsed="false" customWidth="true" hidden="false" outlineLevel="0" max="8" min="8" style="304" width="9.51"/>
    <col collapsed="false" customWidth="false" hidden="false" outlineLevel="0" max="14" min="9" style="305" width="11.57"/>
    <col collapsed="false" customWidth="false" hidden="false" outlineLevel="0" max="251" min="15" style="304" width="11.57"/>
    <col collapsed="false" customWidth="false" hidden="false" outlineLevel="0" max="257" min="252" style="306" width="11.57"/>
  </cols>
  <sheetData>
    <row r="1" s="303" customFormat="true" ht="12.85" hidden="false" customHeight="false" outlineLevel="0" collapsed="false">
      <c r="A1" s="307" t="s">
        <v>0</v>
      </c>
      <c r="B1" s="307" t="s">
        <v>296</v>
      </c>
      <c r="C1" s="307" t="s">
        <v>1</v>
      </c>
      <c r="D1" s="307" t="s">
        <v>297</v>
      </c>
      <c r="E1" s="307"/>
      <c r="F1" s="307" t="n">
        <v>2004</v>
      </c>
      <c r="G1" s="307" t="n">
        <v>60</v>
      </c>
      <c r="H1" s="308" t="n">
        <v>39920</v>
      </c>
      <c r="I1" s="305" t="s">
        <v>168</v>
      </c>
      <c r="J1" s="305"/>
      <c r="K1" s="305"/>
      <c r="L1" s="305"/>
      <c r="M1" s="305"/>
      <c r="N1" s="305"/>
    </row>
    <row r="2" s="303" customFormat="true" ht="12.85" hidden="false" customHeight="false" outlineLevel="0" collapsed="false">
      <c r="A2" s="309" t="s">
        <v>0</v>
      </c>
      <c r="B2" s="310" t="n">
        <v>16</v>
      </c>
      <c r="C2" s="310" t="s">
        <v>1</v>
      </c>
      <c r="D2" s="310" t="s">
        <v>298</v>
      </c>
      <c r="E2" s="311" t="n">
        <f aca="false">F2-B2</f>
        <v>1991</v>
      </c>
      <c r="F2" s="311" t="n">
        <v>2007</v>
      </c>
      <c r="G2" s="312" t="n">
        <v>0.4</v>
      </c>
      <c r="H2" s="313" t="n">
        <v>39452</v>
      </c>
      <c r="I2" s="305" t="s">
        <v>228</v>
      </c>
      <c r="J2" s="305"/>
      <c r="K2" s="305"/>
      <c r="L2" s="305"/>
      <c r="M2" s="305"/>
      <c r="N2" s="305"/>
    </row>
    <row r="3" customFormat="false" ht="12.85" hidden="false" customHeight="false" outlineLevel="0" collapsed="false">
      <c r="A3" s="314" t="s">
        <v>6</v>
      </c>
      <c r="B3" s="314" t="n">
        <v>17</v>
      </c>
      <c r="C3" s="314" t="s">
        <v>1</v>
      </c>
      <c r="D3" s="314" t="s">
        <v>299</v>
      </c>
      <c r="E3" s="315" t="n">
        <v>1990</v>
      </c>
      <c r="F3" s="315" t="n">
        <v>2006</v>
      </c>
      <c r="G3" s="316" t="n">
        <v>0.46</v>
      </c>
      <c r="H3" s="317" t="n">
        <v>39828</v>
      </c>
      <c r="I3" s="305" t="s">
        <v>180</v>
      </c>
    </row>
    <row r="4" customFormat="false" ht="12.85" hidden="false" customHeight="false" outlineLevel="0" collapsed="false">
      <c r="A4" s="318" t="s">
        <v>6</v>
      </c>
      <c r="B4" s="310" t="s">
        <v>3</v>
      </c>
      <c r="C4" s="310" t="s">
        <v>1</v>
      </c>
      <c r="D4" s="319" t="s">
        <v>300</v>
      </c>
      <c r="E4" s="311"/>
      <c r="F4" s="311" t="n">
        <v>2008</v>
      </c>
      <c r="G4" s="312" t="n">
        <v>0.571</v>
      </c>
      <c r="H4" s="313" t="n">
        <v>39740</v>
      </c>
      <c r="I4" s="305" t="s">
        <v>301</v>
      </c>
    </row>
    <row r="5" s="303" customFormat="true" ht="12.85" hidden="false" customHeight="false" outlineLevel="0" collapsed="false">
      <c r="A5" s="320" t="s">
        <v>6</v>
      </c>
      <c r="B5" s="320" t="s">
        <v>3</v>
      </c>
      <c r="C5" s="320" t="s">
        <v>1</v>
      </c>
      <c r="D5" s="320" t="s">
        <v>302</v>
      </c>
      <c r="E5" s="321"/>
      <c r="F5" s="321"/>
      <c r="G5" s="322" t="n">
        <v>0.542</v>
      </c>
      <c r="H5" s="323" t="n">
        <v>39646</v>
      </c>
      <c r="I5" s="305" t="s">
        <v>303</v>
      </c>
      <c r="J5" s="305"/>
      <c r="K5" s="305"/>
      <c r="L5" s="305"/>
      <c r="M5" s="305"/>
      <c r="N5" s="305"/>
    </row>
    <row r="6" customFormat="false" ht="12.85" hidden="false" customHeight="false" outlineLevel="0" collapsed="false">
      <c r="A6" s="324" t="s">
        <v>6</v>
      </c>
      <c r="B6" s="324" t="n">
        <v>17</v>
      </c>
      <c r="C6" s="324" t="s">
        <v>1</v>
      </c>
      <c r="D6" s="324"/>
      <c r="E6" s="324"/>
      <c r="F6" s="324"/>
      <c r="G6" s="325" t="n">
        <v>0.4</v>
      </c>
      <c r="H6" s="326" t="n">
        <v>39927</v>
      </c>
      <c r="I6" s="305" t="s">
        <v>304</v>
      </c>
    </row>
    <row r="7" s="303" customFormat="true" ht="12.85" hidden="false" customHeight="false" outlineLevel="0" collapsed="false">
      <c r="A7" s="327" t="s">
        <v>6</v>
      </c>
      <c r="B7" s="327" t="n">
        <v>6</v>
      </c>
      <c r="C7" s="327" t="s">
        <v>1</v>
      </c>
      <c r="D7" s="327" t="s">
        <v>305</v>
      </c>
      <c r="E7" s="328"/>
      <c r="F7" s="328"/>
      <c r="G7" s="329" t="n">
        <v>0.583</v>
      </c>
      <c r="H7" s="330" t="n">
        <v>39828</v>
      </c>
      <c r="I7" s="305" t="s">
        <v>251</v>
      </c>
      <c r="J7" s="305"/>
      <c r="K7" s="305"/>
      <c r="L7" s="305"/>
      <c r="M7" s="305"/>
      <c r="N7" s="305"/>
    </row>
    <row r="8" customFormat="false" ht="12.85" hidden="false" customHeight="false" outlineLevel="0" collapsed="false">
      <c r="A8" s="331" t="s">
        <v>22</v>
      </c>
      <c r="B8" s="332" t="n">
        <v>15</v>
      </c>
      <c r="C8" s="332" t="s">
        <v>1</v>
      </c>
      <c r="D8" s="332" t="s">
        <v>306</v>
      </c>
      <c r="E8" s="333" t="n">
        <v>1991</v>
      </c>
      <c r="F8" s="333" t="n">
        <v>2006</v>
      </c>
      <c r="G8" s="334" t="n">
        <v>0.478</v>
      </c>
      <c r="H8" s="335" t="n">
        <v>39573</v>
      </c>
      <c r="I8" s="305" t="s">
        <v>160</v>
      </c>
    </row>
    <row r="9" customFormat="false" ht="12.85" hidden="false" customHeight="false" outlineLevel="0" collapsed="false">
      <c r="A9" s="332" t="s">
        <v>136</v>
      </c>
      <c r="B9" s="332" t="n">
        <v>17</v>
      </c>
      <c r="C9" s="332" t="s">
        <v>307</v>
      </c>
      <c r="D9" s="332"/>
      <c r="E9" s="333" t="n">
        <v>1977</v>
      </c>
      <c r="F9" s="333" t="n">
        <v>1995</v>
      </c>
      <c r="G9" s="334" t="n">
        <v>0.598</v>
      </c>
      <c r="H9" s="336" t="n">
        <v>39583</v>
      </c>
    </row>
    <row r="10" s="303" customFormat="true" ht="12.85" hidden="false" customHeight="false" outlineLevel="0" collapsed="false">
      <c r="A10" s="324" t="s">
        <v>25</v>
      </c>
      <c r="B10" s="327" t="n">
        <v>21</v>
      </c>
      <c r="C10" s="327" t="s">
        <v>308</v>
      </c>
      <c r="D10" s="324"/>
      <c r="E10" s="328" t="n">
        <v>1984</v>
      </c>
      <c r="F10" s="328" t="n">
        <v>2006</v>
      </c>
      <c r="G10" s="329" t="n">
        <v>0.547</v>
      </c>
      <c r="H10" s="330" t="n">
        <v>39647</v>
      </c>
      <c r="I10" s="305"/>
      <c r="J10" s="305"/>
      <c r="K10" s="305"/>
      <c r="L10" s="305"/>
      <c r="M10" s="305"/>
      <c r="N10" s="305"/>
    </row>
    <row r="11" s="344" customFormat="true" ht="12.85" hidden="false" customHeight="false" outlineLevel="0" collapsed="false">
      <c r="A11" s="337" t="s">
        <v>25</v>
      </c>
      <c r="B11" s="337" t="n">
        <v>21</v>
      </c>
      <c r="C11" s="337" t="s">
        <v>1</v>
      </c>
      <c r="D11" s="337" t="s">
        <v>309</v>
      </c>
      <c r="E11" s="337"/>
      <c r="F11" s="337" t="n">
        <v>2005</v>
      </c>
      <c r="G11" s="338" t="n">
        <v>0.46</v>
      </c>
      <c r="H11" s="339" t="n">
        <v>39984</v>
      </c>
      <c r="I11" s="340" t="s">
        <v>243</v>
      </c>
      <c r="J11" s="340"/>
      <c r="K11" s="341"/>
      <c r="L11" s="342"/>
      <c r="M11" s="342"/>
      <c r="N11" s="343"/>
    </row>
    <row r="12" customFormat="false" ht="12.85" hidden="false" customHeight="false" outlineLevel="0" collapsed="false">
      <c r="A12" s="345" t="s">
        <v>38</v>
      </c>
      <c r="B12" s="327" t="n">
        <v>12</v>
      </c>
      <c r="C12" s="327" t="s">
        <v>310</v>
      </c>
      <c r="D12" s="346" t="s">
        <v>311</v>
      </c>
      <c r="E12" s="328" t="n">
        <v>1993</v>
      </c>
      <c r="F12" s="328" t="n">
        <v>2005</v>
      </c>
      <c r="G12" s="329" t="n">
        <v>0.568</v>
      </c>
      <c r="H12" s="330" t="n">
        <v>39647</v>
      </c>
    </row>
    <row r="13" s="241" customFormat="true" ht="12.85" hidden="false" customHeight="false" outlineLevel="0" collapsed="false">
      <c r="A13" s="337" t="s">
        <v>38</v>
      </c>
      <c r="B13" s="347" t="n">
        <v>15</v>
      </c>
      <c r="C13" s="347" t="s">
        <v>1</v>
      </c>
      <c r="D13" s="347" t="s">
        <v>312</v>
      </c>
      <c r="E13" s="347"/>
      <c r="F13" s="347"/>
      <c r="G13" s="348" t="n">
        <v>0.43</v>
      </c>
      <c r="H13" s="349" t="n">
        <v>40132</v>
      </c>
      <c r="I13" s="350" t="s">
        <v>160</v>
      </c>
      <c r="J13" s="270"/>
      <c r="K13" s="270"/>
      <c r="L13" s="270"/>
      <c r="M13" s="270"/>
      <c r="N13" s="270"/>
    </row>
    <row r="14" customFormat="false" ht="12.85" hidden="false" customHeight="false" outlineLevel="0" collapsed="false">
      <c r="A14" s="307" t="s">
        <v>155</v>
      </c>
      <c r="B14" s="307" t="n">
        <v>30</v>
      </c>
      <c r="C14" s="307" t="s">
        <v>131</v>
      </c>
      <c r="D14" s="307" t="s">
        <v>313</v>
      </c>
      <c r="E14" s="351" t="n">
        <v>1972</v>
      </c>
      <c r="F14" s="351" t="n">
        <v>2003</v>
      </c>
      <c r="G14" s="312" t="n">
        <v>0.497</v>
      </c>
      <c r="H14" s="352" t="n">
        <v>39725</v>
      </c>
    </row>
    <row r="15" s="303" customFormat="true" ht="12.85" hidden="false" customHeight="false" outlineLevel="0" collapsed="false">
      <c r="A15" s="318" t="s">
        <v>155</v>
      </c>
      <c r="B15" s="318" t="n">
        <v>30</v>
      </c>
      <c r="C15" s="318" t="s">
        <v>1</v>
      </c>
      <c r="D15" s="318" t="s">
        <v>314</v>
      </c>
      <c r="E15" s="353" t="n">
        <v>1975</v>
      </c>
      <c r="F15" s="353" t="n">
        <v>2005</v>
      </c>
      <c r="G15" s="354" t="n">
        <v>0.563</v>
      </c>
      <c r="H15" s="355" t="n">
        <v>39760</v>
      </c>
      <c r="I15" s="305"/>
      <c r="J15" s="305"/>
      <c r="K15" s="305"/>
      <c r="L15" s="305"/>
      <c r="M15" s="305"/>
      <c r="N15" s="305"/>
    </row>
    <row r="16" customFormat="false" ht="12.85" hidden="false" customHeight="false" outlineLevel="0" collapsed="false">
      <c r="A16" s="356" t="s">
        <v>45</v>
      </c>
      <c r="B16" s="346" t="s">
        <v>3</v>
      </c>
      <c r="C16" s="346" t="s">
        <v>1</v>
      </c>
      <c r="D16" s="346" t="s">
        <v>315</v>
      </c>
      <c r="E16" s="357"/>
      <c r="F16" s="357" t="n">
        <v>2005</v>
      </c>
      <c r="G16" s="358" t="n">
        <v>0.5</v>
      </c>
      <c r="H16" s="359" t="n">
        <v>39536</v>
      </c>
      <c r="I16" s="305" t="s">
        <v>160</v>
      </c>
    </row>
    <row r="17" customFormat="false" ht="12.85" hidden="false" customHeight="false" outlineLevel="0" collapsed="false">
      <c r="A17" s="324" t="s">
        <v>45</v>
      </c>
      <c r="B17" s="324" t="n">
        <v>20</v>
      </c>
      <c r="C17" s="324" t="s">
        <v>1</v>
      </c>
      <c r="D17" s="324" t="s">
        <v>316</v>
      </c>
      <c r="E17" s="360" t="n">
        <v>1986</v>
      </c>
      <c r="F17" s="360" t="n">
        <v>2006</v>
      </c>
      <c r="G17" s="361" t="n">
        <v>0.507</v>
      </c>
      <c r="H17" s="362" t="n">
        <v>39893</v>
      </c>
    </row>
    <row r="18" s="344" customFormat="true" ht="12.85" hidden="false" customHeight="false" outlineLevel="0" collapsed="false">
      <c r="A18" s="337" t="s">
        <v>45</v>
      </c>
      <c r="B18" s="337" t="n">
        <v>16</v>
      </c>
      <c r="C18" s="337" t="s">
        <v>158</v>
      </c>
      <c r="D18" s="337"/>
      <c r="E18" s="337" t="n">
        <v>1986</v>
      </c>
      <c r="F18" s="337"/>
      <c r="G18" s="338" t="n">
        <v>0.558</v>
      </c>
      <c r="H18" s="339" t="n">
        <v>39997</v>
      </c>
      <c r="I18" s="305"/>
      <c r="J18" s="305"/>
      <c r="K18" s="305"/>
      <c r="L18" s="305"/>
      <c r="M18" s="305"/>
      <c r="N18" s="305"/>
    </row>
    <row r="19" s="344" customFormat="true" ht="12.85" hidden="false" customHeight="false" outlineLevel="0" collapsed="false">
      <c r="A19" s="363" t="s">
        <v>49</v>
      </c>
      <c r="B19" s="363" t="n">
        <v>18</v>
      </c>
      <c r="C19" s="363" t="s">
        <v>1</v>
      </c>
      <c r="D19" s="363" t="s">
        <v>317</v>
      </c>
      <c r="E19" s="363"/>
      <c r="F19" s="363"/>
      <c r="G19" s="364" t="n">
        <v>0.46</v>
      </c>
      <c r="H19" s="365" t="n">
        <v>39948</v>
      </c>
      <c r="I19" s="305"/>
      <c r="J19" s="305"/>
      <c r="K19" s="305"/>
      <c r="L19" s="305"/>
      <c r="M19" s="305"/>
      <c r="N19" s="305"/>
    </row>
    <row r="20" customFormat="false" ht="12.85" hidden="false" customHeight="false" outlineLevel="0" collapsed="false">
      <c r="A20" s="318" t="s">
        <v>57</v>
      </c>
      <c r="B20" s="318" t="n">
        <v>12</v>
      </c>
      <c r="C20" s="318" t="s">
        <v>1</v>
      </c>
      <c r="D20" s="318"/>
      <c r="E20" s="353"/>
      <c r="F20" s="353"/>
      <c r="G20" s="366" t="n">
        <v>0.43</v>
      </c>
      <c r="H20" s="367" t="n">
        <v>39814</v>
      </c>
      <c r="I20" s="305" t="s">
        <v>318</v>
      </c>
    </row>
    <row r="21" customFormat="false" ht="12.85" hidden="false" customHeight="false" outlineLevel="0" collapsed="false">
      <c r="A21" s="356" t="s">
        <v>66</v>
      </c>
      <c r="B21" s="346" t="n">
        <v>12</v>
      </c>
      <c r="C21" s="346" t="s">
        <v>319</v>
      </c>
      <c r="D21" s="346"/>
      <c r="E21" s="346" t="n">
        <v>1991</v>
      </c>
      <c r="F21" s="346" t="n">
        <v>2003</v>
      </c>
      <c r="G21" s="368" t="n">
        <v>0.46</v>
      </c>
      <c r="H21" s="359" t="n">
        <v>39536</v>
      </c>
    </row>
    <row r="22" s="303" customFormat="true" ht="12.85" hidden="false" customHeight="false" outlineLevel="0" collapsed="false">
      <c r="A22" s="320" t="s">
        <v>68</v>
      </c>
      <c r="B22" s="320" t="n">
        <v>14</v>
      </c>
      <c r="C22" s="320" t="s">
        <v>1</v>
      </c>
      <c r="D22" s="320"/>
      <c r="E22" s="321"/>
      <c r="F22" s="321"/>
      <c r="G22" s="322" t="n">
        <v>0.46</v>
      </c>
      <c r="H22" s="323" t="n">
        <v>39541</v>
      </c>
      <c r="I22" s="305" t="s">
        <v>160</v>
      </c>
      <c r="J22" s="305"/>
      <c r="K22" s="305"/>
      <c r="L22" s="305"/>
      <c r="M22" s="305"/>
      <c r="N22" s="305"/>
    </row>
    <row r="23" s="303" customFormat="true" ht="12.85" hidden="false" customHeight="false" outlineLevel="0" collapsed="false">
      <c r="A23" s="320" t="s">
        <v>68</v>
      </c>
      <c r="B23" s="320" t="n">
        <v>15</v>
      </c>
      <c r="C23" s="320" t="s">
        <v>16</v>
      </c>
      <c r="D23" s="320" t="s">
        <v>320</v>
      </c>
      <c r="E23" s="321" t="n">
        <f aca="false">F21-B21</f>
        <v>1991</v>
      </c>
      <c r="F23" s="321" t="n">
        <v>2006</v>
      </c>
      <c r="G23" s="322" t="n">
        <v>0.552</v>
      </c>
      <c r="H23" s="323" t="n">
        <v>39591</v>
      </c>
      <c r="I23" s="305"/>
      <c r="J23" s="305"/>
      <c r="K23" s="305"/>
      <c r="L23" s="305"/>
      <c r="M23" s="305"/>
      <c r="N23" s="305"/>
    </row>
    <row r="24" customFormat="false" ht="12.85" hidden="false" customHeight="false" outlineLevel="0" collapsed="false">
      <c r="A24" s="318" t="s">
        <v>212</v>
      </c>
      <c r="B24" s="318" t="n">
        <v>12</v>
      </c>
      <c r="C24" s="318" t="s">
        <v>1</v>
      </c>
      <c r="D24" s="318" t="s">
        <v>54</v>
      </c>
      <c r="E24" s="321" t="n">
        <f aca="false">F22-B22</f>
        <v>-14</v>
      </c>
      <c r="F24" s="353" t="n">
        <v>2008</v>
      </c>
      <c r="G24" s="354" t="n">
        <v>0.4</v>
      </c>
      <c r="H24" s="367" t="n">
        <v>39578</v>
      </c>
      <c r="I24" s="305" t="s">
        <v>228</v>
      </c>
    </row>
    <row r="25" customFormat="false" ht="12.85" hidden="false" customHeight="false" outlineLevel="0" collapsed="false">
      <c r="A25" s="318" t="s">
        <v>321</v>
      </c>
      <c r="B25" s="318" t="n">
        <v>12</v>
      </c>
      <c r="C25" s="318" t="s">
        <v>54</v>
      </c>
      <c r="D25" s="318" t="s">
        <v>322</v>
      </c>
      <c r="E25" s="353"/>
      <c r="F25" s="353"/>
      <c r="G25" s="366" t="n">
        <v>0.46</v>
      </c>
      <c r="H25" s="367" t="n">
        <v>39734</v>
      </c>
    </row>
    <row r="26" customFormat="false" ht="12.85" hidden="false" customHeight="false" outlineLevel="0" collapsed="false">
      <c r="A26" s="318" t="s">
        <v>215</v>
      </c>
      <c r="B26" s="318" t="n">
        <v>15</v>
      </c>
      <c r="C26" s="318" t="s">
        <v>36</v>
      </c>
      <c r="D26" s="318" t="s">
        <v>323</v>
      </c>
      <c r="E26" s="353" t="n">
        <v>1975</v>
      </c>
      <c r="F26" s="353" t="n">
        <v>1990</v>
      </c>
      <c r="G26" s="366" t="n">
        <v>0.43</v>
      </c>
      <c r="H26" s="367" t="n">
        <v>39822</v>
      </c>
      <c r="I26" s="305" t="s">
        <v>243</v>
      </c>
    </row>
    <row r="27" s="303" customFormat="true" ht="12.85" hidden="false" customHeight="false" outlineLevel="0" collapsed="false">
      <c r="A27" s="324" t="s">
        <v>218</v>
      </c>
      <c r="B27" s="324" t="n">
        <v>34</v>
      </c>
      <c r="C27" s="324" t="s">
        <v>308</v>
      </c>
      <c r="D27" s="324" t="s">
        <v>324</v>
      </c>
      <c r="E27" s="324" t="n">
        <v>1972</v>
      </c>
      <c r="F27" s="324" t="n">
        <v>2006</v>
      </c>
      <c r="G27" s="325" t="n">
        <v>0.549</v>
      </c>
      <c r="H27" s="326" t="n">
        <v>39919</v>
      </c>
      <c r="I27" s="305"/>
      <c r="J27" s="305"/>
      <c r="K27" s="305"/>
      <c r="L27" s="305"/>
      <c r="M27" s="305"/>
      <c r="N27" s="305"/>
    </row>
    <row r="28" s="303" customFormat="true" ht="12.85" hidden="false" customHeight="false" outlineLevel="0" collapsed="false">
      <c r="A28" s="324" t="s">
        <v>76</v>
      </c>
      <c r="B28" s="324" t="n">
        <v>35</v>
      </c>
      <c r="C28" s="324" t="s">
        <v>9</v>
      </c>
      <c r="D28" s="324" t="s">
        <v>325</v>
      </c>
      <c r="E28" s="324"/>
      <c r="F28" s="324" t="n">
        <v>2007</v>
      </c>
      <c r="G28" s="325" t="n">
        <v>0.46</v>
      </c>
      <c r="H28" s="369" t="n">
        <v>39945</v>
      </c>
      <c r="I28" s="305"/>
      <c r="J28" s="305"/>
      <c r="K28" s="305"/>
      <c r="L28" s="305"/>
      <c r="M28" s="305"/>
      <c r="N28" s="305"/>
    </row>
    <row r="29" s="303" customFormat="true" ht="12.85" hidden="false" customHeight="false" outlineLevel="0" collapsed="false">
      <c r="A29" s="318" t="s">
        <v>77</v>
      </c>
      <c r="B29" s="318" t="n">
        <v>47</v>
      </c>
      <c r="C29" s="318" t="s">
        <v>1</v>
      </c>
      <c r="D29" s="318" t="s">
        <v>326</v>
      </c>
      <c r="E29" s="353" t="n">
        <v>1960</v>
      </c>
      <c r="F29" s="353" t="n">
        <v>2007</v>
      </c>
      <c r="G29" s="354" t="n">
        <v>0.524</v>
      </c>
      <c r="H29" s="367" t="n">
        <v>39524</v>
      </c>
      <c r="I29" s="305"/>
      <c r="J29" s="305"/>
      <c r="K29" s="305"/>
      <c r="L29" s="305"/>
      <c r="M29" s="305"/>
      <c r="N29" s="305"/>
    </row>
    <row r="30" s="344" customFormat="true" ht="12.85" hidden="false" customHeight="false" outlineLevel="0" collapsed="false">
      <c r="A30" s="337" t="s">
        <v>77</v>
      </c>
      <c r="B30" s="337" t="n">
        <v>10</v>
      </c>
      <c r="C30" s="337" t="s">
        <v>1</v>
      </c>
      <c r="D30" s="337" t="s">
        <v>327</v>
      </c>
      <c r="E30" s="337" t="n">
        <v>1994</v>
      </c>
      <c r="F30" s="337" t="n">
        <v>2004</v>
      </c>
      <c r="G30" s="338" t="n">
        <v>0.46</v>
      </c>
      <c r="H30" s="339" t="n">
        <v>39986</v>
      </c>
      <c r="I30" s="370" t="n">
        <v>39647</v>
      </c>
      <c r="J30" s="371"/>
      <c r="K30" s="341"/>
      <c r="L30" s="342"/>
      <c r="M30" s="342"/>
      <c r="N30" s="343"/>
    </row>
    <row r="31" customFormat="false" ht="12.85" hidden="false" customHeight="false" outlineLevel="0" collapsed="false">
      <c r="A31" s="345" t="s">
        <v>83</v>
      </c>
      <c r="B31" s="327" t="n">
        <v>25</v>
      </c>
      <c r="C31" s="345" t="s">
        <v>9</v>
      </c>
      <c r="D31" s="345"/>
      <c r="E31" s="345"/>
      <c r="F31" s="345"/>
      <c r="G31" s="372" t="n">
        <v>0.46</v>
      </c>
      <c r="H31" s="330" t="n">
        <v>39647</v>
      </c>
    </row>
    <row r="32" customFormat="false" ht="12.85" hidden="false" customHeight="false" outlineLevel="0" collapsed="false">
      <c r="A32" s="373" t="s">
        <v>226</v>
      </c>
      <c r="B32" s="374" t="s">
        <v>3</v>
      </c>
      <c r="C32" s="374" t="s">
        <v>1</v>
      </c>
      <c r="D32" s="374" t="s">
        <v>328</v>
      </c>
      <c r="E32" s="375"/>
      <c r="F32" s="375" t="n">
        <v>2006</v>
      </c>
      <c r="G32" s="376" t="n">
        <v>0.572</v>
      </c>
      <c r="H32" s="330" t="n">
        <v>39828</v>
      </c>
    </row>
    <row r="33" customFormat="false" ht="12.85" hidden="false" customHeight="false" outlineLevel="0" collapsed="false">
      <c r="A33" s="320" t="s">
        <v>229</v>
      </c>
      <c r="B33" s="320" t="n">
        <v>20</v>
      </c>
      <c r="C33" s="320" t="s">
        <v>1</v>
      </c>
      <c r="D33" s="320"/>
      <c r="E33" s="321" t="n">
        <v>1985</v>
      </c>
      <c r="F33" s="321" t="n">
        <v>2005</v>
      </c>
      <c r="G33" s="322" t="n">
        <v>0.43</v>
      </c>
      <c r="H33" s="323" t="n">
        <v>39507</v>
      </c>
    </row>
    <row r="34" customFormat="false" ht="12.85" hidden="false" customHeight="false" outlineLevel="0" collapsed="false">
      <c r="A34" s="318" t="s">
        <v>87</v>
      </c>
      <c r="B34" s="318" t="n">
        <v>40</v>
      </c>
      <c r="C34" s="318" t="s">
        <v>88</v>
      </c>
      <c r="D34" s="318" t="s">
        <v>329</v>
      </c>
      <c r="E34" s="353" t="n">
        <v>1966</v>
      </c>
      <c r="F34" s="353" t="n">
        <v>2006</v>
      </c>
      <c r="G34" s="366" t="n">
        <v>0.41</v>
      </c>
      <c r="H34" s="355" t="n">
        <v>39753</v>
      </c>
    </row>
    <row r="35" customFormat="false" ht="12.85" hidden="false" customHeight="false" outlineLevel="0" collapsed="false">
      <c r="A35" s="332" t="s">
        <v>89</v>
      </c>
      <c r="B35" s="332" t="n">
        <v>7</v>
      </c>
      <c r="C35" s="332" t="s">
        <v>1</v>
      </c>
      <c r="D35" s="332" t="s">
        <v>330</v>
      </c>
      <c r="E35" s="333" t="n">
        <v>1999</v>
      </c>
      <c r="F35" s="333" t="n">
        <v>2006</v>
      </c>
      <c r="G35" s="334" t="n">
        <v>0.58</v>
      </c>
      <c r="H35" s="335" t="n">
        <v>39673</v>
      </c>
      <c r="I35" s="305" t="s">
        <v>168</v>
      </c>
    </row>
    <row r="36" s="303" customFormat="true" ht="12.85" hidden="false" customHeight="false" outlineLevel="0" collapsed="false">
      <c r="A36" s="307" t="s">
        <v>331</v>
      </c>
      <c r="B36" s="307" t="n">
        <v>12</v>
      </c>
      <c r="C36" s="307" t="s">
        <v>1</v>
      </c>
      <c r="D36" s="307"/>
      <c r="E36" s="351"/>
      <c r="F36" s="351"/>
      <c r="G36" s="312" t="n">
        <v>0.4</v>
      </c>
      <c r="H36" s="352" t="n">
        <v>39641</v>
      </c>
      <c r="I36" s="305" t="s">
        <v>228</v>
      </c>
      <c r="J36" s="305"/>
      <c r="K36" s="305"/>
      <c r="L36" s="305"/>
      <c r="M36" s="305"/>
      <c r="N36" s="305"/>
    </row>
    <row r="37" s="303" customFormat="true" ht="12.85" hidden="false" customHeight="false" outlineLevel="0" collapsed="false">
      <c r="A37" s="373" t="s">
        <v>91</v>
      </c>
      <c r="B37" s="374" t="n">
        <v>12</v>
      </c>
      <c r="C37" s="324" t="s">
        <v>332</v>
      </c>
      <c r="D37" s="374" t="s">
        <v>333</v>
      </c>
      <c r="E37" s="374"/>
      <c r="F37" s="374" t="n">
        <v>2006</v>
      </c>
      <c r="G37" s="377" t="n">
        <v>0.579</v>
      </c>
      <c r="H37" s="378" t="n">
        <v>39504</v>
      </c>
      <c r="I37" s="305"/>
      <c r="J37" s="305"/>
      <c r="K37" s="305"/>
      <c r="L37" s="305"/>
      <c r="M37" s="305"/>
      <c r="N37" s="305"/>
    </row>
    <row r="38" s="344" customFormat="true" ht="12.85" hidden="false" customHeight="false" outlineLevel="0" collapsed="false">
      <c r="A38" s="337" t="s">
        <v>91</v>
      </c>
      <c r="B38" s="337" t="n">
        <v>14</v>
      </c>
      <c r="C38" s="337" t="s">
        <v>1</v>
      </c>
      <c r="D38" s="337" t="s">
        <v>334</v>
      </c>
      <c r="E38" s="337" t="n">
        <v>1993</v>
      </c>
      <c r="F38" s="337" t="n">
        <v>2007</v>
      </c>
      <c r="G38" s="338" t="n">
        <v>0.565</v>
      </c>
      <c r="H38" s="339" t="n">
        <v>40004</v>
      </c>
      <c r="I38" s="305"/>
      <c r="J38" s="305"/>
      <c r="K38" s="305"/>
      <c r="L38" s="305"/>
      <c r="M38" s="305"/>
      <c r="N38" s="305"/>
    </row>
    <row r="39" customFormat="false" ht="12.85" hidden="false" customHeight="false" outlineLevel="0" collapsed="false">
      <c r="A39" s="318" t="s">
        <v>94</v>
      </c>
      <c r="B39" s="318" t="n">
        <v>15</v>
      </c>
      <c r="C39" s="318" t="s">
        <v>16</v>
      </c>
      <c r="D39" s="318" t="s">
        <v>335</v>
      </c>
      <c r="E39" s="353" t="n">
        <v>1991</v>
      </c>
      <c r="F39" s="353" t="n">
        <v>2006</v>
      </c>
      <c r="G39" s="354" t="n">
        <v>0.537</v>
      </c>
      <c r="H39" s="355" t="n">
        <v>39716</v>
      </c>
    </row>
    <row r="40" s="303" customFormat="true" ht="12.85" hidden="false" customHeight="false" outlineLevel="0" collapsed="false">
      <c r="A40" s="314" t="s">
        <v>94</v>
      </c>
      <c r="B40" s="314" t="n">
        <v>8</v>
      </c>
      <c r="C40" s="314" t="s">
        <v>336</v>
      </c>
      <c r="D40" s="314" t="s">
        <v>337</v>
      </c>
      <c r="E40" s="315" t="n">
        <v>1998</v>
      </c>
      <c r="F40" s="315" t="n">
        <v>2006</v>
      </c>
      <c r="G40" s="379" t="n">
        <v>0.485</v>
      </c>
      <c r="H40" s="317" t="n">
        <v>39848</v>
      </c>
      <c r="I40" s="305"/>
      <c r="J40" s="305"/>
      <c r="K40" s="305"/>
      <c r="L40" s="305"/>
      <c r="M40" s="305"/>
      <c r="N40" s="305"/>
      <c r="O40" s="306"/>
    </row>
    <row r="41" customFormat="false" ht="12.85" hidden="false" customHeight="false" outlineLevel="0" collapsed="false">
      <c r="A41" s="318" t="s">
        <v>94</v>
      </c>
      <c r="B41" s="318" t="n">
        <v>8</v>
      </c>
      <c r="C41" s="318" t="s">
        <v>36</v>
      </c>
      <c r="D41" s="318" t="s">
        <v>248</v>
      </c>
      <c r="E41" s="353"/>
      <c r="F41" s="353"/>
      <c r="G41" s="366" t="n">
        <v>0.46</v>
      </c>
      <c r="H41" s="367" t="n">
        <v>39634</v>
      </c>
    </row>
    <row r="42" customFormat="false" ht="12.85" hidden="false" customHeight="false" outlineLevel="0" collapsed="false">
      <c r="A42" s="380" t="s">
        <v>94</v>
      </c>
      <c r="B42" s="320" t="n">
        <v>10</v>
      </c>
      <c r="C42" s="320" t="s">
        <v>1</v>
      </c>
      <c r="D42" s="320" t="s">
        <v>96</v>
      </c>
      <c r="E42" s="321"/>
      <c r="F42" s="321"/>
      <c r="G42" s="322" t="n">
        <v>0.557</v>
      </c>
      <c r="H42" s="323" t="n">
        <v>39567</v>
      </c>
      <c r="I42" s="305" t="s">
        <v>168</v>
      </c>
      <c r="O42" s="306"/>
    </row>
    <row r="43" s="344" customFormat="true" ht="12.85" hidden="false" customHeight="false" outlineLevel="0" collapsed="false">
      <c r="A43" s="381" t="s">
        <v>338</v>
      </c>
      <c r="B43" s="382" t="n">
        <v>15</v>
      </c>
      <c r="C43" s="382" t="s">
        <v>131</v>
      </c>
      <c r="D43" s="382" t="s">
        <v>339</v>
      </c>
      <c r="E43" s="382" t="n">
        <v>1990</v>
      </c>
      <c r="F43" s="382" t="n">
        <v>2005</v>
      </c>
      <c r="G43" s="383" t="n">
        <v>0.5</v>
      </c>
      <c r="H43" s="384" t="n">
        <v>40067</v>
      </c>
      <c r="I43" s="343" t="s">
        <v>126</v>
      </c>
      <c r="J43" s="385"/>
      <c r="K43" s="386"/>
      <c r="L43" s="342"/>
      <c r="M43" s="342"/>
      <c r="N43" s="305"/>
    </row>
    <row r="44" s="303" customFormat="true" ht="12.85" hidden="false" customHeight="false" outlineLevel="0" collapsed="false">
      <c r="A44" s="387" t="s">
        <v>254</v>
      </c>
      <c r="B44" s="387" t="n">
        <v>43</v>
      </c>
      <c r="C44" s="387" t="s">
        <v>340</v>
      </c>
      <c r="D44" s="387" t="s">
        <v>341</v>
      </c>
      <c r="E44" s="388" t="n">
        <v>1964</v>
      </c>
      <c r="F44" s="388" t="n">
        <v>2007</v>
      </c>
      <c r="G44" s="389" t="n">
        <v>0.5</v>
      </c>
      <c r="H44" s="390" t="n">
        <v>39578</v>
      </c>
      <c r="I44" s="305"/>
      <c r="J44" s="305"/>
      <c r="K44" s="305"/>
      <c r="L44" s="305"/>
      <c r="M44" s="305"/>
      <c r="N44" s="305"/>
    </row>
    <row r="45" customFormat="false" ht="12.85" hidden="false" customHeight="false" outlineLevel="0" collapsed="false">
      <c r="A45" s="391" t="s">
        <v>254</v>
      </c>
      <c r="B45" s="392" t="n">
        <v>15</v>
      </c>
      <c r="C45" s="392" t="s">
        <v>1</v>
      </c>
      <c r="D45" s="392"/>
      <c r="E45" s="393"/>
      <c r="F45" s="393"/>
      <c r="G45" s="389" t="n">
        <v>0.45</v>
      </c>
      <c r="H45" s="394" t="n">
        <v>39794</v>
      </c>
      <c r="I45" s="305" t="s">
        <v>193</v>
      </c>
    </row>
    <row r="46" s="303" customFormat="true" ht="12.85" hidden="false" customHeight="false" outlineLevel="0" collapsed="false">
      <c r="A46" s="307" t="s">
        <v>254</v>
      </c>
      <c r="B46" s="307" t="n">
        <v>14</v>
      </c>
      <c r="C46" s="307" t="s">
        <v>310</v>
      </c>
      <c r="D46" s="307"/>
      <c r="E46" s="307" t="n">
        <v>1994</v>
      </c>
      <c r="F46" s="307"/>
      <c r="G46" s="368" t="n">
        <v>0.46</v>
      </c>
      <c r="H46" s="308" t="n">
        <v>39926</v>
      </c>
      <c r="I46" s="305"/>
      <c r="J46" s="305"/>
      <c r="K46" s="305"/>
      <c r="L46" s="305"/>
      <c r="M46" s="305"/>
      <c r="N46" s="305"/>
    </row>
    <row r="47" customFormat="false" ht="12.85" hidden="false" customHeight="false" outlineLevel="0" collapsed="false">
      <c r="A47" s="391" t="s">
        <v>254</v>
      </c>
      <c r="B47" s="392" t="n">
        <v>25</v>
      </c>
      <c r="C47" s="392" t="s">
        <v>9</v>
      </c>
      <c r="D47" s="392"/>
      <c r="E47" s="393"/>
      <c r="F47" s="393" t="n">
        <v>2004</v>
      </c>
      <c r="G47" s="389" t="n">
        <v>0.4</v>
      </c>
      <c r="H47" s="395" t="n">
        <v>39819</v>
      </c>
    </row>
    <row r="48" s="241" customFormat="true" ht="12.85" hidden="false" customHeight="false" outlineLevel="0" collapsed="false">
      <c r="A48" s="337" t="s">
        <v>105</v>
      </c>
      <c r="B48" s="337" t="s">
        <v>3</v>
      </c>
      <c r="C48" s="337" t="s">
        <v>1</v>
      </c>
      <c r="D48" s="337" t="s">
        <v>342</v>
      </c>
      <c r="E48" s="337"/>
      <c r="F48" s="337" t="n">
        <v>2003</v>
      </c>
      <c r="G48" s="338" t="n">
        <v>0.406</v>
      </c>
      <c r="H48" s="349" t="n">
        <v>40132</v>
      </c>
      <c r="I48" s="350" t="s">
        <v>343</v>
      </c>
      <c r="J48" s="270"/>
      <c r="K48" s="270"/>
      <c r="L48" s="270"/>
      <c r="M48" s="270"/>
      <c r="N48" s="270"/>
    </row>
    <row r="49" customFormat="false" ht="12.85" hidden="false" customHeight="false" outlineLevel="0" collapsed="false">
      <c r="A49" s="346" t="s">
        <v>112</v>
      </c>
      <c r="B49" s="346" t="n">
        <v>15</v>
      </c>
      <c r="C49" s="346" t="s">
        <v>1</v>
      </c>
      <c r="D49" s="346" t="s">
        <v>344</v>
      </c>
      <c r="E49" s="357" t="n">
        <v>1991</v>
      </c>
      <c r="F49" s="357" t="n">
        <v>2006</v>
      </c>
      <c r="G49" s="358" t="n">
        <v>0.55</v>
      </c>
      <c r="H49" s="359" t="n">
        <v>39856</v>
      </c>
    </row>
    <row r="50" customFormat="false" ht="12.85" hidden="false" customHeight="false" outlineLevel="0" collapsed="false">
      <c r="A50" s="307" t="s">
        <v>113</v>
      </c>
      <c r="B50" s="307" t="n">
        <v>23</v>
      </c>
      <c r="C50" s="307" t="s">
        <v>345</v>
      </c>
      <c r="D50" s="307" t="s">
        <v>346</v>
      </c>
      <c r="E50" s="351" t="n">
        <v>1978</v>
      </c>
      <c r="F50" s="351" t="n">
        <v>2002</v>
      </c>
      <c r="G50" s="312" t="n">
        <v>0.59</v>
      </c>
      <c r="H50" s="352" t="n">
        <v>39702</v>
      </c>
    </row>
    <row r="51" customFormat="false" ht="12.85" hidden="false" customHeight="false" outlineLevel="0" collapsed="false">
      <c r="A51" s="318" t="s">
        <v>347</v>
      </c>
      <c r="B51" s="318" t="n">
        <v>21</v>
      </c>
      <c r="C51" s="318" t="s">
        <v>1</v>
      </c>
      <c r="D51" s="318" t="s">
        <v>348</v>
      </c>
      <c r="E51" s="353"/>
      <c r="F51" s="353"/>
      <c r="G51" s="366" t="n">
        <v>0.5</v>
      </c>
      <c r="H51" s="367" t="n">
        <v>39565</v>
      </c>
    </row>
    <row r="52" s="241" customFormat="true" ht="12.85" hidden="false" customHeight="false" outlineLevel="0" collapsed="false">
      <c r="A52" s="381" t="s">
        <v>349</v>
      </c>
      <c r="B52" s="382" t="n">
        <v>11</v>
      </c>
      <c r="C52" s="382" t="s">
        <v>350</v>
      </c>
      <c r="D52" s="382" t="s">
        <v>351</v>
      </c>
      <c r="E52" s="382" t="n">
        <v>1991</v>
      </c>
      <c r="F52" s="382" t="n">
        <v>2002</v>
      </c>
      <c r="G52" s="383" t="n">
        <v>0.43</v>
      </c>
      <c r="H52" s="349" t="n">
        <v>40132</v>
      </c>
      <c r="I52" s="350" t="s">
        <v>160</v>
      </c>
      <c r="J52" s="270"/>
      <c r="K52" s="270"/>
      <c r="L52" s="270"/>
      <c r="M52" s="270"/>
      <c r="N52" s="270"/>
    </row>
    <row r="53" customFormat="false" ht="12.85" hidden="false" customHeight="false" outlineLevel="0" collapsed="false">
      <c r="A53" s="346" t="s">
        <v>118</v>
      </c>
      <c r="B53" s="346" t="n">
        <v>10</v>
      </c>
      <c r="C53" s="346" t="s">
        <v>1</v>
      </c>
      <c r="D53" s="346" t="s">
        <v>352</v>
      </c>
      <c r="E53" s="357"/>
      <c r="F53" s="357"/>
      <c r="G53" s="358" t="n">
        <v>0.57</v>
      </c>
      <c r="H53" s="359" t="n">
        <v>39858</v>
      </c>
    </row>
    <row r="54" s="344" customFormat="true" ht="12.85" hidden="false" customHeight="false" outlineLevel="0" collapsed="false">
      <c r="A54" s="396" t="s">
        <v>118</v>
      </c>
      <c r="B54" s="396" t="n">
        <v>10</v>
      </c>
      <c r="C54" s="396" t="s">
        <v>1</v>
      </c>
      <c r="D54" s="396"/>
      <c r="E54" s="396"/>
      <c r="F54" s="396"/>
      <c r="G54" s="397" t="n">
        <v>0.46</v>
      </c>
      <c r="H54" s="398" t="n">
        <v>39965</v>
      </c>
      <c r="I54" s="305" t="s">
        <v>160</v>
      </c>
      <c r="J54" s="305"/>
      <c r="K54" s="305"/>
      <c r="L54" s="305"/>
      <c r="M54" s="305"/>
      <c r="N54" s="305"/>
    </row>
    <row r="55" s="344" customFormat="true" ht="12.85" hidden="false" customHeight="false" outlineLevel="0" collapsed="false">
      <c r="A55" s="347" t="s">
        <v>118</v>
      </c>
      <c r="B55" s="347" t="n">
        <v>10</v>
      </c>
      <c r="C55" s="347" t="s">
        <v>353</v>
      </c>
      <c r="D55" s="347" t="s">
        <v>354</v>
      </c>
      <c r="E55" s="347"/>
      <c r="F55" s="347"/>
      <c r="G55" s="348" t="n">
        <v>0.46</v>
      </c>
      <c r="H55" s="384" t="n">
        <v>40067</v>
      </c>
      <c r="I55" s="343" t="s">
        <v>177</v>
      </c>
      <c r="J55" s="399"/>
      <c r="K55" s="400"/>
      <c r="L55" s="342"/>
      <c r="M55" s="342"/>
      <c r="N55" s="305"/>
    </row>
    <row r="56" customFormat="false" ht="13.4" hidden="false" customHeight="false" outlineLevel="0" collapsed="false">
      <c r="A56" s="307" t="s">
        <v>120</v>
      </c>
      <c r="B56" s="307" t="n">
        <v>40</v>
      </c>
      <c r="C56" s="307" t="s">
        <v>43</v>
      </c>
      <c r="D56" s="401" t="s">
        <v>355</v>
      </c>
      <c r="E56" s="351" t="n">
        <v>1967</v>
      </c>
      <c r="F56" s="351" t="n">
        <v>2007</v>
      </c>
      <c r="G56" s="312" t="n">
        <v>0.5</v>
      </c>
      <c r="H56" s="308" t="n">
        <v>39748</v>
      </c>
    </row>
    <row r="57" customFormat="false" ht="12.85" hidden="false" customHeight="false" outlineLevel="0" collapsed="false">
      <c r="A57" s="318" t="s">
        <v>122</v>
      </c>
      <c r="B57" s="318" t="s">
        <v>3</v>
      </c>
      <c r="C57" s="318" t="s">
        <v>1</v>
      </c>
      <c r="D57" s="318" t="s">
        <v>356</v>
      </c>
      <c r="E57" s="353"/>
      <c r="F57" s="353" t="n">
        <v>2005</v>
      </c>
      <c r="G57" s="354" t="n">
        <v>0.458</v>
      </c>
      <c r="H57" s="367" t="n">
        <v>39528</v>
      </c>
    </row>
    <row r="58" s="303" customFormat="true" ht="12.85" hidden="false" customHeight="false" outlineLevel="0" collapsed="false">
      <c r="A58" s="307" t="s">
        <v>122</v>
      </c>
      <c r="B58" s="307" t="s">
        <v>3</v>
      </c>
      <c r="C58" s="307" t="s">
        <v>1</v>
      </c>
      <c r="D58" s="307" t="s">
        <v>357</v>
      </c>
      <c r="E58" s="307"/>
      <c r="F58" s="307"/>
      <c r="G58" s="402" t="n">
        <v>0.57</v>
      </c>
      <c r="H58" s="369" t="n">
        <v>39945</v>
      </c>
      <c r="I58" s="305"/>
      <c r="J58" s="305"/>
      <c r="K58" s="305"/>
      <c r="L58" s="305"/>
      <c r="M58" s="305"/>
      <c r="N58" s="305"/>
    </row>
    <row r="59" customFormat="false" ht="12.85" hidden="false" customHeight="false" outlineLevel="0" collapsed="false">
      <c r="A59" s="318" t="s">
        <v>122</v>
      </c>
      <c r="B59" s="318" t="n">
        <v>25</v>
      </c>
      <c r="C59" s="318" t="s">
        <v>1</v>
      </c>
      <c r="D59" s="318"/>
      <c r="E59" s="353"/>
      <c r="F59" s="353" t="n">
        <v>2007</v>
      </c>
      <c r="G59" s="354" t="n">
        <v>0.581</v>
      </c>
      <c r="H59" s="367" t="n">
        <v>39697</v>
      </c>
    </row>
    <row r="60" s="344" customFormat="true" ht="12.85" hidden="false" customHeight="false" outlineLevel="0" collapsed="false">
      <c r="A60" s="403" t="s">
        <v>122</v>
      </c>
      <c r="B60" s="403" t="n">
        <v>30</v>
      </c>
      <c r="C60" s="403" t="s">
        <v>1</v>
      </c>
      <c r="D60" s="403" t="s">
        <v>358</v>
      </c>
      <c r="E60" s="403" t="n">
        <v>1977</v>
      </c>
      <c r="F60" s="403" t="n">
        <v>2007</v>
      </c>
      <c r="G60" s="404" t="n">
        <v>0.507</v>
      </c>
      <c r="H60" s="384" t="n">
        <v>40067</v>
      </c>
      <c r="I60" s="343" t="s">
        <v>280</v>
      </c>
      <c r="J60" s="405"/>
      <c r="K60" s="405"/>
      <c r="L60" s="342"/>
      <c r="M60" s="342"/>
      <c r="N60" s="305"/>
    </row>
    <row r="61" s="241" customFormat="true" ht="12.85" hidden="false" customHeight="false" outlineLevel="0" collapsed="false">
      <c r="A61" s="406" t="s">
        <v>123</v>
      </c>
      <c r="B61" s="407" t="n">
        <v>11</v>
      </c>
      <c r="C61" s="407" t="s">
        <v>16</v>
      </c>
      <c r="D61" s="407"/>
      <c r="E61" s="407" t="n">
        <v>1994</v>
      </c>
      <c r="F61" s="407" t="n">
        <v>2006</v>
      </c>
      <c r="G61" s="408" t="n">
        <v>0.61</v>
      </c>
      <c r="H61" s="349" t="n">
        <v>40132</v>
      </c>
      <c r="I61" s="409" t="n">
        <v>39701</v>
      </c>
      <c r="J61" s="305"/>
      <c r="K61" s="305"/>
      <c r="L61" s="305"/>
      <c r="M61" s="305"/>
      <c r="N61" s="305"/>
      <c r="O61" s="344"/>
    </row>
    <row r="62" customFormat="false" ht="12.85" hidden="false" customHeight="false" outlineLevel="0" collapsed="false">
      <c r="A62" s="307" t="s">
        <v>359</v>
      </c>
      <c r="B62" s="307" t="n">
        <v>20</v>
      </c>
      <c r="C62" s="307" t="s">
        <v>1</v>
      </c>
      <c r="D62" s="307" t="s">
        <v>360</v>
      </c>
      <c r="E62" s="351" t="n">
        <v>1987</v>
      </c>
      <c r="F62" s="351"/>
      <c r="G62" s="312" t="n">
        <v>0.55</v>
      </c>
      <c r="H62" s="308" t="n">
        <v>39714</v>
      </c>
    </row>
    <row r="63" customFormat="false" ht="12.85" hidden="false" customHeight="false" outlineLevel="0" collapsed="false">
      <c r="A63" s="332" t="s">
        <v>359</v>
      </c>
      <c r="B63" s="332" t="n">
        <v>12</v>
      </c>
      <c r="C63" s="332" t="s">
        <v>1</v>
      </c>
      <c r="D63" s="332"/>
      <c r="E63" s="333"/>
      <c r="F63" s="333"/>
      <c r="G63" s="334" t="n">
        <v>0.45</v>
      </c>
      <c r="H63" s="336" t="n">
        <v>39583</v>
      </c>
    </row>
    <row r="64" customFormat="false" ht="12.85" hidden="false" customHeight="false" outlineLevel="0" collapsed="false">
      <c r="A64" s="249" t="s">
        <v>6</v>
      </c>
      <c r="B64" s="249" t="s">
        <v>124</v>
      </c>
      <c r="C64" s="249" t="s">
        <v>1</v>
      </c>
      <c r="D64" s="249" t="s">
        <v>361</v>
      </c>
      <c r="E64" s="249"/>
      <c r="F64" s="249" t="n">
        <v>2009</v>
      </c>
      <c r="G64" s="250" t="n">
        <v>0.589</v>
      </c>
      <c r="H64" s="252" t="n">
        <v>40186</v>
      </c>
      <c r="I64" s="251" t="s">
        <v>180</v>
      </c>
      <c r="J64" s="340"/>
      <c r="K64" s="341"/>
      <c r="L64" s="410"/>
      <c r="M64" s="410"/>
      <c r="N64" s="411"/>
      <c r="O64" s="305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  <c r="CY64" s="270"/>
      <c r="CZ64" s="270"/>
      <c r="DA64" s="270"/>
      <c r="DB64" s="270"/>
      <c r="DC64" s="270"/>
      <c r="DD64" s="270"/>
      <c r="DE64" s="270"/>
      <c r="DF64" s="270"/>
      <c r="DG64" s="270"/>
      <c r="DH64" s="270"/>
      <c r="DI64" s="270"/>
      <c r="DJ64" s="270"/>
      <c r="DK64" s="270"/>
      <c r="DL64" s="270"/>
      <c r="DM64" s="270"/>
      <c r="DN64" s="270"/>
      <c r="DO64" s="270"/>
      <c r="DP64" s="270"/>
      <c r="DQ64" s="270"/>
      <c r="DR64" s="270"/>
      <c r="DS64" s="270"/>
      <c r="DT64" s="270"/>
      <c r="DU64" s="270"/>
      <c r="DV64" s="270"/>
      <c r="DW64" s="270"/>
      <c r="DX64" s="270"/>
      <c r="DY64" s="270"/>
      <c r="DZ64" s="270"/>
      <c r="EA64" s="270"/>
      <c r="EB64" s="270"/>
      <c r="EC64" s="270"/>
      <c r="ED64" s="270"/>
      <c r="EE64" s="270"/>
      <c r="EF64" s="270"/>
      <c r="EG64" s="270"/>
      <c r="EH64" s="270"/>
      <c r="EI64" s="270"/>
      <c r="EJ64" s="270"/>
      <c r="EK64" s="270"/>
      <c r="EL64" s="270"/>
      <c r="EM64" s="270"/>
      <c r="EN64" s="270"/>
      <c r="EO64" s="270"/>
      <c r="EP64" s="270"/>
      <c r="EQ64" s="270"/>
      <c r="ER64" s="270"/>
      <c r="ES64" s="270"/>
      <c r="ET64" s="270"/>
      <c r="EU64" s="270"/>
      <c r="EV64" s="270"/>
      <c r="EW64" s="270"/>
      <c r="EX64" s="270"/>
      <c r="EY64" s="270"/>
      <c r="EZ64" s="270"/>
      <c r="FA64" s="270"/>
      <c r="FB64" s="270"/>
      <c r="FC64" s="270"/>
      <c r="FD64" s="270"/>
      <c r="FE64" s="270"/>
      <c r="FF64" s="270"/>
      <c r="FG64" s="270"/>
      <c r="FH64" s="270"/>
      <c r="FI64" s="270"/>
      <c r="FJ64" s="270"/>
      <c r="FK64" s="270"/>
      <c r="FL64" s="270"/>
      <c r="FM64" s="270"/>
      <c r="FN64" s="270"/>
      <c r="FO64" s="270"/>
      <c r="FP64" s="270"/>
      <c r="FQ64" s="270"/>
      <c r="FR64" s="270"/>
      <c r="FS64" s="270"/>
      <c r="FT64" s="270"/>
      <c r="FU64" s="270"/>
      <c r="FV64" s="270"/>
      <c r="FW64" s="270"/>
      <c r="FX64" s="270"/>
      <c r="FY64" s="270"/>
      <c r="FZ64" s="270"/>
      <c r="GA64" s="270"/>
      <c r="GB64" s="270"/>
      <c r="GC64" s="270"/>
      <c r="GD64" s="270"/>
      <c r="GE64" s="270"/>
      <c r="GF64" s="270"/>
      <c r="GG64" s="270"/>
      <c r="GH64" s="270"/>
      <c r="GI64" s="270"/>
      <c r="GJ64" s="270"/>
      <c r="GK64" s="270"/>
      <c r="GL64" s="270"/>
      <c r="GM64" s="270"/>
      <c r="GN64" s="270"/>
      <c r="GO64" s="270"/>
      <c r="GP64" s="270"/>
      <c r="GQ64" s="270"/>
      <c r="GR64" s="270"/>
      <c r="GS64" s="270"/>
      <c r="GT64" s="270"/>
      <c r="GU64" s="270"/>
      <c r="GV64" s="270"/>
      <c r="GW64" s="270"/>
      <c r="GX64" s="270"/>
      <c r="GY64" s="270"/>
      <c r="GZ64" s="270"/>
      <c r="HA64" s="270"/>
      <c r="HB64" s="270"/>
      <c r="HC64" s="270"/>
      <c r="HD64" s="270"/>
      <c r="HE64" s="270"/>
      <c r="HF64" s="270"/>
      <c r="HG64" s="270"/>
      <c r="HH64" s="270"/>
      <c r="HI64" s="270"/>
      <c r="HJ64" s="270"/>
      <c r="HK64" s="270"/>
      <c r="HL64" s="270"/>
      <c r="HM64" s="270"/>
      <c r="HN64" s="270"/>
      <c r="HO64" s="270"/>
      <c r="HP64" s="270"/>
      <c r="HQ64" s="270"/>
      <c r="HR64" s="270"/>
      <c r="HS64" s="270"/>
      <c r="HT64" s="270"/>
      <c r="HU64" s="270"/>
      <c r="HV64" s="270"/>
      <c r="HW64" s="270"/>
      <c r="HX64" s="270"/>
      <c r="HY64" s="270"/>
      <c r="HZ64" s="270"/>
      <c r="IA64" s="270"/>
      <c r="IB64" s="270"/>
      <c r="IC64" s="270"/>
      <c r="ID64" s="270"/>
      <c r="IE64" s="270"/>
      <c r="IF64" s="270"/>
      <c r="IG64" s="270"/>
      <c r="IH64" s="270"/>
      <c r="II64" s="270"/>
      <c r="IJ64" s="270"/>
      <c r="IK64" s="270"/>
      <c r="IL64" s="270"/>
      <c r="IM64" s="270"/>
      <c r="IN64" s="270"/>
      <c r="IO64" s="270"/>
      <c r="IP64" s="270"/>
      <c r="IQ64" s="270"/>
      <c r="IR64" s="270"/>
      <c r="IS64" s="270"/>
      <c r="IT64" s="270"/>
      <c r="IU64" s="270"/>
      <c r="IV64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sellier</cp:lastModifiedBy>
  <dcterms:modified xsi:type="dcterms:W3CDTF">2010-01-26T17:56:55Z</dcterms:modified>
  <cp:revision>251</cp:revision>
  <dc:subject/>
  <dc:title/>
</cp:coreProperties>
</file>